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考核总成绩及进入体检人员名单" sheetId="1" state="visible" r:id="rId2"/>
  </sheets>
  <definedNames>
    <definedName function="false" hidden="false" localSheetId="0" name="_xlnm.Print_Titles" vbProcedure="false">考试考核总成绩及进入体检人员名单!$3:$3</definedName>
    <definedName function="false" hidden="true" localSheetId="0" name="_xlnm._FilterDatabase" vbProcedure="false">考试考核总成绩及进入体检人员名单!$A$3:$J$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59">
  <si>
    <r>
      <rPr>
        <sz val="18"/>
        <rFont val="Noto Sans"/>
        <family val="2"/>
      </rPr>
      <t xml:space="preserve">酉阳自治县</t>
    </r>
    <r>
      <rPr>
        <sz val="18"/>
        <rFont val="黑体"/>
        <family val="3"/>
        <charset val="134"/>
      </rPr>
      <t xml:space="preserve">2021</t>
    </r>
    <r>
      <rPr>
        <sz val="18"/>
        <rFont val="Noto Sans"/>
        <family val="2"/>
      </rPr>
      <t xml:space="preserve">年第一季度公开招聘事业单位工作人员考试考核总成绩及进入体检人员名单</t>
    </r>
  </si>
  <si>
    <t xml:space="preserve">准考证号</t>
  </si>
  <si>
    <t xml:space="preserve">报考单位</t>
  </si>
  <si>
    <t xml:space="preserve">报考岗位</t>
  </si>
  <si>
    <t xml:space="preserve">综合科目笔试成绩</t>
  </si>
  <si>
    <t xml:space="preserve">专业科目笔试名称</t>
  </si>
  <si>
    <t xml:space="preserve">笔试
总成绩</t>
  </si>
  <si>
    <t xml:space="preserve">综合
面试成绩</t>
  </si>
  <si>
    <t xml:space="preserve">考试
总成绩</t>
  </si>
  <si>
    <t xml:space="preserve">是否进入体检环节</t>
  </si>
  <si>
    <t xml:space="preserve">备注</t>
  </si>
  <si>
    <t xml:space="preserve">20210300930</t>
  </si>
  <si>
    <t xml:space="preserve">城乡建设档案馆</t>
  </si>
  <si>
    <t xml:space="preserve">档案管理岗</t>
  </si>
  <si>
    <t xml:space="preserve">是</t>
  </si>
  <si>
    <t xml:space="preserve">20210300829</t>
  </si>
  <si>
    <t xml:space="preserve">否</t>
  </si>
  <si>
    <t xml:space="preserve">20210300425</t>
  </si>
  <si>
    <t xml:space="preserve">20210303908</t>
  </si>
  <si>
    <t xml:space="preserve">城镇管线综合事务中心</t>
  </si>
  <si>
    <t xml:space="preserve">管线管理岗</t>
  </si>
  <si>
    <t xml:space="preserve">20210304804</t>
  </si>
  <si>
    <t xml:space="preserve">20210304115</t>
  </si>
  <si>
    <t xml:space="preserve">20210303614</t>
  </si>
  <si>
    <t xml:space="preserve">20210302823</t>
  </si>
  <si>
    <t xml:space="preserve">20210303603</t>
  </si>
  <si>
    <t xml:space="preserve">20210307110</t>
  </si>
  <si>
    <t xml:space="preserve">大溪初级中学校</t>
  </si>
  <si>
    <t xml:space="preserve">会计</t>
  </si>
  <si>
    <t xml:space="preserve">20210307202</t>
  </si>
  <si>
    <t xml:space="preserve">20210307106</t>
  </si>
  <si>
    <t xml:space="preserve">20210307821</t>
  </si>
  <si>
    <t xml:space="preserve">法律援助中心</t>
  </si>
  <si>
    <t xml:space="preserve">法律援助岗</t>
  </si>
  <si>
    <t xml:space="preserve">20210307827</t>
  </si>
  <si>
    <t xml:space="preserve">20210307824</t>
  </si>
  <si>
    <t xml:space="preserve">20210309019</t>
  </si>
  <si>
    <t xml:space="preserve">伏龙山林场</t>
  </si>
  <si>
    <t xml:space="preserve">林业管理岗</t>
  </si>
  <si>
    <t xml:space="preserve">20210309026</t>
  </si>
  <si>
    <t xml:space="preserve">20210309025</t>
  </si>
  <si>
    <t xml:space="preserve">20210307410</t>
  </si>
  <si>
    <t xml:space="preserve">官清乡中心幼儿园</t>
  </si>
  <si>
    <t xml:space="preserve">20210307319</t>
  </si>
  <si>
    <t xml:space="preserve">20210307315</t>
  </si>
  <si>
    <t xml:space="preserve">20210301506</t>
  </si>
  <si>
    <t xml:space="preserve">河道管理站</t>
  </si>
  <si>
    <t xml:space="preserve">河道管理岗</t>
  </si>
  <si>
    <t xml:space="preserve">20210301609</t>
  </si>
  <si>
    <t xml:space="preserve">20210301524</t>
  </si>
  <si>
    <t xml:space="preserve">20210301615</t>
  </si>
  <si>
    <t xml:space="preserve">20210307609</t>
  </si>
  <si>
    <t xml:space="preserve">花田乡中心小学校</t>
  </si>
  <si>
    <t xml:space="preserve">20210307432</t>
  </si>
  <si>
    <t xml:space="preserve">20210307506</t>
  </si>
  <si>
    <t xml:space="preserve">20210308120</t>
  </si>
  <si>
    <t xml:space="preserve">建设工程质量站</t>
  </si>
  <si>
    <t xml:space="preserve">工程管理岗</t>
  </si>
  <si>
    <t xml:space="preserve">20210308218</t>
  </si>
  <si>
    <t xml:space="preserve">20210308311</t>
  </si>
  <si>
    <t xml:space="preserve">20210308801</t>
  </si>
  <si>
    <t xml:space="preserve">民族小学</t>
  </si>
  <si>
    <t xml:space="preserve">校医</t>
  </si>
  <si>
    <t xml:space="preserve">20210308803</t>
  </si>
  <si>
    <t xml:space="preserve">20210308802</t>
  </si>
  <si>
    <t xml:space="preserve">20210307723</t>
  </si>
  <si>
    <t xml:space="preserve">偏柏乡中心小学校</t>
  </si>
  <si>
    <t xml:space="preserve">20210307721</t>
  </si>
  <si>
    <t xml:space="preserve">20210307629</t>
  </si>
  <si>
    <t xml:space="preserve">20210302107</t>
  </si>
  <si>
    <t xml:space="preserve">青华林场</t>
  </si>
  <si>
    <t xml:space="preserve">林区管护岗</t>
  </si>
  <si>
    <t xml:space="preserve">20210301811</t>
  </si>
  <si>
    <t xml:space="preserve">20210301718</t>
  </si>
  <si>
    <t xml:space="preserve">20210307916</t>
  </si>
  <si>
    <t xml:space="preserve">人民调解管理指导中心</t>
  </si>
  <si>
    <t xml:space="preserve">调解管理岗</t>
  </si>
  <si>
    <t xml:space="preserve">20210307917</t>
  </si>
  <si>
    <t xml:space="preserve">20210307915</t>
  </si>
  <si>
    <t xml:space="preserve">20210307909</t>
  </si>
  <si>
    <t xml:space="preserve">20210307914</t>
  </si>
  <si>
    <t xml:space="preserve">20210307918</t>
  </si>
  <si>
    <t xml:space="preserve">20210307834</t>
  </si>
  <si>
    <t xml:space="preserve">20210308815</t>
  </si>
  <si>
    <t xml:space="preserve">实验小学</t>
  </si>
  <si>
    <t xml:space="preserve">20210308814</t>
  </si>
  <si>
    <t xml:space="preserve">20210308819</t>
  </si>
  <si>
    <t xml:space="preserve">20210309101</t>
  </si>
  <si>
    <t xml:space="preserve">水库工程管理站</t>
  </si>
  <si>
    <t xml:space="preserve">安全工程岗</t>
  </si>
  <si>
    <t xml:space="preserve">20210309113</t>
  </si>
  <si>
    <t xml:space="preserve">20210309104</t>
  </si>
  <si>
    <t xml:space="preserve">20210309110</t>
  </si>
  <si>
    <t xml:space="preserve">20210308012</t>
  </si>
  <si>
    <t xml:space="preserve">法律岗</t>
  </si>
  <si>
    <t xml:space="preserve">缺考</t>
  </si>
  <si>
    <t xml:space="preserve">20210307932</t>
  </si>
  <si>
    <t xml:space="preserve">20210308025</t>
  </si>
  <si>
    <t xml:space="preserve">20210308016</t>
  </si>
  <si>
    <t xml:space="preserve">20210308414</t>
  </si>
  <si>
    <t xml:space="preserve">环境设计岗</t>
  </si>
  <si>
    <t xml:space="preserve">20210308525</t>
  </si>
  <si>
    <t xml:space="preserve">20210308526</t>
  </si>
  <si>
    <t xml:space="preserve">20210308921</t>
  </si>
  <si>
    <t xml:space="preserve">自动化岗</t>
  </si>
  <si>
    <t xml:space="preserve">20210309004</t>
  </si>
  <si>
    <t xml:space="preserve">20210308932</t>
  </si>
  <si>
    <t xml:space="preserve">20210302532</t>
  </si>
  <si>
    <t xml:space="preserve">水土保持工作站</t>
  </si>
  <si>
    <t xml:space="preserve">水质监测岗</t>
  </si>
  <si>
    <t xml:space="preserve">20210302409</t>
  </si>
  <si>
    <t xml:space="preserve">20210302420</t>
  </si>
  <si>
    <t xml:space="preserve">20210307812</t>
  </si>
  <si>
    <t xml:space="preserve">五福镇中心小学校</t>
  </si>
  <si>
    <t xml:space="preserve">20210307818</t>
  </si>
  <si>
    <t xml:space="preserve">20210307802</t>
  </si>
  <si>
    <t xml:space="preserve">20210306901</t>
  </si>
  <si>
    <t xml:space="preserve">县青少年活动中心</t>
  </si>
  <si>
    <t xml:space="preserve">综合岗</t>
  </si>
  <si>
    <t xml:space="preserve">20210306928</t>
  </si>
  <si>
    <t xml:space="preserve">20210306606</t>
  </si>
  <si>
    <t xml:space="preserve">20210309028</t>
  </si>
  <si>
    <t xml:space="preserve">油茶研究所</t>
  </si>
  <si>
    <t xml:space="preserve">油茶研究岗</t>
  </si>
  <si>
    <t xml:space="preserve">20210309031</t>
  </si>
  <si>
    <t xml:space="preserve">20210309034</t>
  </si>
  <si>
    <t xml:space="preserve">20210308820</t>
  </si>
  <si>
    <t xml:space="preserve">酉阳二中</t>
  </si>
  <si>
    <t xml:space="preserve">20210308824</t>
  </si>
  <si>
    <t xml:space="preserve">20210308835</t>
  </si>
  <si>
    <t xml:space="preserve">20210308905</t>
  </si>
  <si>
    <t xml:space="preserve">酉阳一中</t>
  </si>
  <si>
    <t xml:space="preserve">20210308902</t>
  </si>
  <si>
    <t xml:space="preserve">20210308901</t>
  </si>
  <si>
    <t xml:space="preserve">20210302711</t>
  </si>
  <si>
    <t xml:space="preserve">展览管理中心</t>
  </si>
  <si>
    <r>
      <rPr>
        <sz val="10"/>
        <rFont val="Noto Sans"/>
        <family val="2"/>
      </rPr>
      <t xml:space="preserve">展览管理岗</t>
    </r>
    <r>
      <rPr>
        <sz val="10"/>
        <rFont val="Arial"/>
        <family val="2"/>
      </rPr>
      <t xml:space="preserve">1</t>
    </r>
  </si>
  <si>
    <t xml:space="preserve">20210302629</t>
  </si>
  <si>
    <t xml:space="preserve">20210302628</t>
  </si>
  <si>
    <t xml:space="preserve">20210308629</t>
  </si>
  <si>
    <r>
      <rPr>
        <sz val="10"/>
        <rFont val="Noto Sans"/>
        <family val="2"/>
      </rPr>
      <t xml:space="preserve">展览管理岗</t>
    </r>
    <r>
      <rPr>
        <sz val="10"/>
        <rFont val="Arial"/>
        <family val="2"/>
      </rPr>
      <t xml:space="preserve">2</t>
    </r>
  </si>
  <si>
    <t xml:space="preserve">20210308731</t>
  </si>
  <si>
    <t xml:space="preserve">20210308722</t>
  </si>
  <si>
    <t xml:space="preserve">20210308112</t>
  </si>
  <si>
    <t xml:space="preserve">征地补偿安置争议协调中心</t>
  </si>
  <si>
    <t xml:space="preserve">争议协调岗</t>
  </si>
  <si>
    <t xml:space="preserve">20210308111</t>
  </si>
  <si>
    <t xml:space="preserve">20210302722</t>
  </si>
  <si>
    <t xml:space="preserve">职教中心</t>
  </si>
  <si>
    <t xml:space="preserve">蹴鞠教师</t>
  </si>
  <si>
    <t xml:space="preserve">20210309120</t>
  </si>
  <si>
    <t xml:space="preserve">旅游教师</t>
  </si>
  <si>
    <t xml:space="preserve">20210309119</t>
  </si>
  <si>
    <t xml:space="preserve">20210309124</t>
  </si>
  <si>
    <t xml:space="preserve">20210307030</t>
  </si>
  <si>
    <t xml:space="preserve">住房保障事务中心</t>
  </si>
  <si>
    <t xml:space="preserve">住房保障岗</t>
  </si>
  <si>
    <t xml:space="preserve">20210307021</t>
  </si>
  <si>
    <t xml:space="preserve">20210307103</t>
  </si>
</sst>
</file>

<file path=xl/styles.xml><?xml version="1.0" encoding="utf-8"?>
<styleSheet xmlns="http://schemas.openxmlformats.org/spreadsheetml/2006/main">
  <numFmts count="2">
    <numFmt numFmtId="164" formatCode="General"/>
    <numFmt numFmtId="165" formatCode="0.00_ "/>
  </numFmts>
  <fonts count="13">
    <font>
      <sz val="10"/>
      <name val="Arial"/>
      <family val="2"/>
    </font>
    <font>
      <sz val="10"/>
      <name val="Arial"/>
      <family val="0"/>
    </font>
    <font>
      <sz val="10"/>
      <name val="Arial"/>
      <family val="0"/>
    </font>
    <font>
      <sz val="10"/>
      <name val="Arial"/>
      <family val="0"/>
    </font>
    <font>
      <sz val="10"/>
      <name val="Times New Roman"/>
      <family val="1"/>
    </font>
    <font>
      <sz val="18"/>
      <name val="Noto Sans"/>
      <family val="2"/>
    </font>
    <font>
      <sz val="18"/>
      <name val="黑体"/>
      <family val="3"/>
      <charset val="134"/>
    </font>
    <font>
      <sz val="12"/>
      <name val="宋体"/>
      <family val="0"/>
      <charset val="134"/>
    </font>
    <font>
      <b val="true"/>
      <sz val="10"/>
      <name val="Noto Sans"/>
      <family val="2"/>
    </font>
    <font>
      <b val="true"/>
      <sz val="9"/>
      <name val="Noto Sans"/>
      <family val="2"/>
    </font>
    <font>
      <sz val="10"/>
      <name val="Noto Sans"/>
      <family val="2"/>
    </font>
    <font>
      <sz val="10"/>
      <name val="宋体"/>
      <family val="0"/>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5" fontId="0" fillId="2" borderId="2" xfId="0" applyFont="false" applyBorder="true" applyAlignment="true" applyProtection="false">
      <alignment horizontal="center" vertical="center" textRotation="0" wrapText="false" indent="0" shrinkToFit="true"/>
      <protection locked="true" hidden="false"/>
    </xf>
    <xf numFmtId="165" fontId="10"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5" fontId="4" fillId="2"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5" fontId="0"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2" width="21.7"/>
    <col collapsed="false" customWidth="true" hidden="false" outlineLevel="0" max="3" min="3" style="2" width="15.28"/>
    <col collapsed="false" customWidth="true" hidden="false" outlineLevel="0" max="5" min="4" style="1" width="8.41"/>
    <col collapsed="false" customWidth="true" hidden="false" outlineLevel="0" max="6" min="6" style="1" width="7.42"/>
    <col collapsed="false" customWidth="true" hidden="false" outlineLevel="0" max="7" min="7" style="3" width="12.85"/>
    <col collapsed="false" customWidth="true" hidden="false" outlineLevel="0" max="8" min="8" style="3" width="13.85"/>
    <col collapsed="false" customWidth="true" hidden="false" outlineLevel="0" max="9" min="9" style="3" width="9.28"/>
    <col collapsed="false" customWidth="true" hidden="false" outlineLevel="0" max="10" min="10" style="2" width="5.85"/>
    <col collapsed="false" customWidth="false" hidden="false" outlineLevel="0" max="257" min="11" style="2" width="9.14"/>
  </cols>
  <sheetData>
    <row r="1" customFormat="false" ht="47.45" hidden="false" customHeight="true" outlineLevel="0" collapsed="false">
      <c r="A1" s="4" t="s">
        <v>0</v>
      </c>
      <c r="B1" s="4"/>
      <c r="C1" s="4"/>
      <c r="D1" s="4"/>
      <c r="E1" s="4"/>
      <c r="F1" s="4"/>
      <c r="G1" s="4"/>
      <c r="H1" s="4"/>
      <c r="I1" s="4"/>
      <c r="J1" s="4"/>
    </row>
    <row r="2" customFormat="false" ht="18" hidden="false" customHeight="true" outlineLevel="0" collapsed="false">
      <c r="A2" s="5"/>
      <c r="B2" s="5"/>
      <c r="C2" s="5"/>
      <c r="D2" s="5"/>
      <c r="E2" s="5"/>
      <c r="F2" s="5"/>
      <c r="G2" s="6"/>
      <c r="H2" s="6"/>
      <c r="I2" s="6"/>
      <c r="J2" s="6"/>
    </row>
    <row r="3" s="10" customFormat="true" ht="28.9" hidden="false" customHeight="true" outlineLevel="0" collapsed="false">
      <c r="A3" s="7" t="s">
        <v>1</v>
      </c>
      <c r="B3" s="7" t="s">
        <v>2</v>
      </c>
      <c r="C3" s="7" t="s">
        <v>3</v>
      </c>
      <c r="D3" s="8" t="s">
        <v>4</v>
      </c>
      <c r="E3" s="8" t="s">
        <v>5</v>
      </c>
      <c r="F3" s="8" t="s">
        <v>6</v>
      </c>
      <c r="G3" s="9" t="s">
        <v>7</v>
      </c>
      <c r="H3" s="9" t="s">
        <v>8</v>
      </c>
      <c r="I3" s="9" t="s">
        <v>9</v>
      </c>
      <c r="J3" s="7" t="s">
        <v>10</v>
      </c>
    </row>
    <row r="4" s="15" customFormat="true" ht="22.15" hidden="false" customHeight="true" outlineLevel="0" collapsed="false">
      <c r="A4" s="11" t="s">
        <v>11</v>
      </c>
      <c r="B4" s="12" t="s">
        <v>12</v>
      </c>
      <c r="C4" s="12" t="s">
        <v>13</v>
      </c>
      <c r="D4" s="11" t="n">
        <v>71</v>
      </c>
      <c r="E4" s="11" t="n">
        <v>64</v>
      </c>
      <c r="F4" s="11" t="n">
        <v>135</v>
      </c>
      <c r="G4" s="13" t="n">
        <v>82.5</v>
      </c>
      <c r="H4" s="13" t="n">
        <f aca="false">D4*0.3+E4*0.3+G4*0.4</f>
        <v>73.5</v>
      </c>
      <c r="I4" s="14" t="s">
        <v>14</v>
      </c>
      <c r="J4" s="11"/>
    </row>
    <row r="5" s="15" customFormat="true" ht="22.15" hidden="false" customHeight="true" outlineLevel="0" collapsed="false">
      <c r="A5" s="11" t="s">
        <v>15</v>
      </c>
      <c r="B5" s="12" t="s">
        <v>12</v>
      </c>
      <c r="C5" s="12" t="s">
        <v>13</v>
      </c>
      <c r="D5" s="11" t="n">
        <v>69</v>
      </c>
      <c r="E5" s="11" t="n">
        <v>68</v>
      </c>
      <c r="F5" s="11" t="n">
        <v>137</v>
      </c>
      <c r="G5" s="13" t="n">
        <v>78</v>
      </c>
      <c r="H5" s="13" t="n">
        <f aca="false">D5*0.3+E5*0.3+G5*0.4</f>
        <v>72.3</v>
      </c>
      <c r="I5" s="14" t="s">
        <v>16</v>
      </c>
      <c r="J5" s="11"/>
    </row>
    <row r="6" s="15" customFormat="true" ht="22.15" hidden="false" customHeight="true" outlineLevel="0" collapsed="false">
      <c r="A6" s="11" t="s">
        <v>17</v>
      </c>
      <c r="B6" s="12" t="s">
        <v>12</v>
      </c>
      <c r="C6" s="12" t="s">
        <v>13</v>
      </c>
      <c r="D6" s="11" t="n">
        <v>62</v>
      </c>
      <c r="E6" s="11" t="n">
        <v>73</v>
      </c>
      <c r="F6" s="11" t="n">
        <v>135</v>
      </c>
      <c r="G6" s="13" t="n">
        <v>78.66</v>
      </c>
      <c r="H6" s="13" t="n">
        <f aca="false">D6*0.3+E6*0.3+G6*0.4</f>
        <v>71.964</v>
      </c>
      <c r="I6" s="14" t="s">
        <v>16</v>
      </c>
      <c r="J6" s="11"/>
    </row>
    <row r="7" s="15" customFormat="true" ht="22.15" hidden="false" customHeight="true" outlineLevel="0" collapsed="false">
      <c r="A7" s="11" t="s">
        <v>18</v>
      </c>
      <c r="B7" s="12" t="s">
        <v>19</v>
      </c>
      <c r="C7" s="12" t="s">
        <v>20</v>
      </c>
      <c r="D7" s="11" t="n">
        <v>74</v>
      </c>
      <c r="E7" s="11" t="n">
        <v>66</v>
      </c>
      <c r="F7" s="11" t="n">
        <v>140</v>
      </c>
      <c r="G7" s="13" t="n">
        <v>81.68</v>
      </c>
      <c r="H7" s="13" t="n">
        <f aca="false">D7*0.3+E7*0.3+G7*0.4</f>
        <v>74.672</v>
      </c>
      <c r="I7" s="14" t="s">
        <v>14</v>
      </c>
      <c r="J7" s="11"/>
    </row>
    <row r="8" s="15" customFormat="true" ht="22.15" hidden="false" customHeight="true" outlineLevel="0" collapsed="false">
      <c r="A8" s="11" t="s">
        <v>21</v>
      </c>
      <c r="B8" s="12" t="s">
        <v>19</v>
      </c>
      <c r="C8" s="12" t="s">
        <v>20</v>
      </c>
      <c r="D8" s="11" t="n">
        <v>70</v>
      </c>
      <c r="E8" s="11" t="n">
        <v>66</v>
      </c>
      <c r="F8" s="11" t="n">
        <v>136</v>
      </c>
      <c r="G8" s="13" t="n">
        <v>82.86</v>
      </c>
      <c r="H8" s="13" t="n">
        <f aca="false">D8*0.3+E8*0.3+G8*0.4</f>
        <v>73.944</v>
      </c>
      <c r="I8" s="14" t="s">
        <v>14</v>
      </c>
      <c r="J8" s="11"/>
    </row>
    <row r="9" s="15" customFormat="true" ht="22.15" hidden="false" customHeight="true" outlineLevel="0" collapsed="false">
      <c r="A9" s="11" t="s">
        <v>22</v>
      </c>
      <c r="B9" s="12" t="s">
        <v>19</v>
      </c>
      <c r="C9" s="12" t="s">
        <v>20</v>
      </c>
      <c r="D9" s="11" t="n">
        <v>72</v>
      </c>
      <c r="E9" s="11" t="n">
        <v>62</v>
      </c>
      <c r="F9" s="11" t="n">
        <v>134</v>
      </c>
      <c r="G9" s="13" t="n">
        <v>78.72</v>
      </c>
      <c r="H9" s="13" t="n">
        <f aca="false">D9*0.3+E9*0.3+G9*0.4</f>
        <v>71.688</v>
      </c>
      <c r="I9" s="14" t="s">
        <v>16</v>
      </c>
      <c r="J9" s="11"/>
    </row>
    <row r="10" s="15" customFormat="true" ht="22.15" hidden="false" customHeight="true" outlineLevel="0" collapsed="false">
      <c r="A10" s="11" t="s">
        <v>23</v>
      </c>
      <c r="B10" s="12" t="s">
        <v>19</v>
      </c>
      <c r="C10" s="12" t="s">
        <v>20</v>
      </c>
      <c r="D10" s="11" t="n">
        <v>70</v>
      </c>
      <c r="E10" s="11" t="n">
        <v>63</v>
      </c>
      <c r="F10" s="11" t="n">
        <v>133</v>
      </c>
      <c r="G10" s="13" t="n">
        <v>79.32</v>
      </c>
      <c r="H10" s="13" t="n">
        <f aca="false">D10*0.3+E10*0.3+G10*0.4</f>
        <v>71.628</v>
      </c>
      <c r="I10" s="14" t="s">
        <v>16</v>
      </c>
      <c r="J10" s="11"/>
    </row>
    <row r="11" s="15" customFormat="true" ht="22.15" hidden="false" customHeight="true" outlineLevel="0" collapsed="false">
      <c r="A11" s="11" t="s">
        <v>24</v>
      </c>
      <c r="B11" s="12" t="s">
        <v>19</v>
      </c>
      <c r="C11" s="12" t="s">
        <v>20</v>
      </c>
      <c r="D11" s="11" t="n">
        <v>69</v>
      </c>
      <c r="E11" s="11" t="n">
        <v>64</v>
      </c>
      <c r="F11" s="11" t="n">
        <v>133</v>
      </c>
      <c r="G11" s="13" t="n">
        <v>76.2</v>
      </c>
      <c r="H11" s="13" t="n">
        <f aca="false">D11*0.3+E11*0.3+G11*0.4</f>
        <v>70.38</v>
      </c>
      <c r="I11" s="14" t="s">
        <v>16</v>
      </c>
      <c r="J11" s="11"/>
    </row>
    <row r="12" s="15" customFormat="true" ht="22.15" hidden="false" customHeight="true" outlineLevel="0" collapsed="false">
      <c r="A12" s="11" t="s">
        <v>25</v>
      </c>
      <c r="B12" s="12" t="s">
        <v>19</v>
      </c>
      <c r="C12" s="12" t="s">
        <v>20</v>
      </c>
      <c r="D12" s="11" t="n">
        <v>76</v>
      </c>
      <c r="E12" s="11" t="n">
        <v>57</v>
      </c>
      <c r="F12" s="11" t="n">
        <v>133</v>
      </c>
      <c r="G12" s="13" t="n">
        <v>75.04</v>
      </c>
      <c r="H12" s="13" t="n">
        <f aca="false">D12*0.3+E12*0.3+G12*0.4</f>
        <v>69.916</v>
      </c>
      <c r="I12" s="14" t="s">
        <v>16</v>
      </c>
      <c r="J12" s="11"/>
    </row>
    <row r="13" s="15" customFormat="true" ht="22.15" hidden="false" customHeight="true" outlineLevel="0" collapsed="false">
      <c r="A13" s="11" t="s">
        <v>26</v>
      </c>
      <c r="B13" s="12" t="s">
        <v>27</v>
      </c>
      <c r="C13" s="12" t="s">
        <v>28</v>
      </c>
      <c r="D13" s="11" t="n">
        <v>69</v>
      </c>
      <c r="E13" s="11" t="n">
        <v>71</v>
      </c>
      <c r="F13" s="11" t="n">
        <v>140</v>
      </c>
      <c r="G13" s="13" t="n">
        <v>77.02</v>
      </c>
      <c r="H13" s="13" t="n">
        <f aca="false">D13*0.3+E13*0.3+G13*0.4</f>
        <v>72.808</v>
      </c>
      <c r="I13" s="14" t="s">
        <v>14</v>
      </c>
      <c r="J13" s="11"/>
    </row>
    <row r="14" s="15" customFormat="true" ht="22.15" hidden="false" customHeight="true" outlineLevel="0" collapsed="false">
      <c r="A14" s="11" t="s">
        <v>29</v>
      </c>
      <c r="B14" s="12" t="s">
        <v>27</v>
      </c>
      <c r="C14" s="12" t="s">
        <v>28</v>
      </c>
      <c r="D14" s="11" t="n">
        <v>63</v>
      </c>
      <c r="E14" s="11" t="n">
        <v>74</v>
      </c>
      <c r="F14" s="11" t="n">
        <v>137</v>
      </c>
      <c r="G14" s="13" t="n">
        <v>74.7</v>
      </c>
      <c r="H14" s="13" t="n">
        <f aca="false">D14*0.3+E14*0.3+G14*0.4</f>
        <v>70.98</v>
      </c>
      <c r="I14" s="14" t="s">
        <v>16</v>
      </c>
      <c r="J14" s="11"/>
    </row>
    <row r="15" s="15" customFormat="true" ht="22.15" hidden="false" customHeight="true" outlineLevel="0" collapsed="false">
      <c r="A15" s="11" t="s">
        <v>30</v>
      </c>
      <c r="B15" s="12" t="s">
        <v>27</v>
      </c>
      <c r="C15" s="12" t="s">
        <v>28</v>
      </c>
      <c r="D15" s="11" t="n">
        <v>67</v>
      </c>
      <c r="E15" s="11" t="n">
        <v>74</v>
      </c>
      <c r="F15" s="11" t="n">
        <v>141</v>
      </c>
      <c r="G15" s="13" t="n">
        <v>64.46</v>
      </c>
      <c r="H15" s="13" t="n">
        <f aca="false">D15*0.3+E15*0.3+G15*0.4</f>
        <v>68.084</v>
      </c>
      <c r="I15" s="14" t="s">
        <v>16</v>
      </c>
      <c r="J15" s="11"/>
    </row>
    <row r="16" s="15" customFormat="true" ht="22.15" hidden="false" customHeight="true" outlineLevel="0" collapsed="false">
      <c r="A16" s="11" t="s">
        <v>31</v>
      </c>
      <c r="B16" s="12" t="s">
        <v>32</v>
      </c>
      <c r="C16" s="12" t="s">
        <v>33</v>
      </c>
      <c r="D16" s="11" t="n">
        <v>66</v>
      </c>
      <c r="E16" s="11" t="n">
        <v>66</v>
      </c>
      <c r="F16" s="11" t="n">
        <v>132</v>
      </c>
      <c r="G16" s="13" t="n">
        <v>83.34</v>
      </c>
      <c r="H16" s="13" t="n">
        <f aca="false">D16*0.3+E16*0.3+G16*0.4</f>
        <v>72.936</v>
      </c>
      <c r="I16" s="14" t="s">
        <v>14</v>
      </c>
      <c r="J16" s="11"/>
    </row>
    <row r="17" s="15" customFormat="true" ht="22.15" hidden="false" customHeight="true" outlineLevel="0" collapsed="false">
      <c r="A17" s="11" t="s">
        <v>34</v>
      </c>
      <c r="B17" s="12" t="s">
        <v>32</v>
      </c>
      <c r="C17" s="12" t="s">
        <v>33</v>
      </c>
      <c r="D17" s="11" t="n">
        <v>51</v>
      </c>
      <c r="E17" s="11" t="n">
        <v>74</v>
      </c>
      <c r="F17" s="11" t="n">
        <v>125</v>
      </c>
      <c r="G17" s="13" t="n">
        <v>83.9</v>
      </c>
      <c r="H17" s="13" t="n">
        <f aca="false">D17*0.3+E17*0.3+G17*0.4</f>
        <v>71.06</v>
      </c>
      <c r="I17" s="14" t="s">
        <v>16</v>
      </c>
      <c r="J17" s="16"/>
    </row>
    <row r="18" s="15" customFormat="true" ht="22.15" hidden="false" customHeight="true" outlineLevel="0" collapsed="false">
      <c r="A18" s="11" t="s">
        <v>35</v>
      </c>
      <c r="B18" s="12" t="s">
        <v>32</v>
      </c>
      <c r="C18" s="12" t="s">
        <v>33</v>
      </c>
      <c r="D18" s="11" t="n">
        <v>67</v>
      </c>
      <c r="E18" s="11" t="n">
        <v>64</v>
      </c>
      <c r="F18" s="11" t="n">
        <v>131</v>
      </c>
      <c r="G18" s="13" t="n">
        <v>64.08</v>
      </c>
      <c r="H18" s="13" t="n">
        <f aca="false">D18*0.3+E18*0.3+G18*0.4</f>
        <v>64.932</v>
      </c>
      <c r="I18" s="14" t="s">
        <v>16</v>
      </c>
      <c r="J18" s="11"/>
    </row>
    <row r="19" s="15" customFormat="true" ht="22.15" hidden="false" customHeight="true" outlineLevel="0" collapsed="false">
      <c r="A19" s="11" t="s">
        <v>36</v>
      </c>
      <c r="B19" s="12" t="s">
        <v>37</v>
      </c>
      <c r="C19" s="12" t="s">
        <v>38</v>
      </c>
      <c r="D19" s="11" t="n">
        <v>64</v>
      </c>
      <c r="E19" s="11" t="n">
        <v>70</v>
      </c>
      <c r="F19" s="11" t="n">
        <v>134</v>
      </c>
      <c r="G19" s="13" t="n">
        <v>79.24</v>
      </c>
      <c r="H19" s="13" t="n">
        <f aca="false">D19*0.3+E19*0.3+G19*0.4</f>
        <v>71.896</v>
      </c>
      <c r="I19" s="14" t="s">
        <v>14</v>
      </c>
      <c r="J19" s="11"/>
    </row>
    <row r="20" s="15" customFormat="true" ht="22.15" hidden="false" customHeight="true" outlineLevel="0" collapsed="false">
      <c r="A20" s="11" t="s">
        <v>39</v>
      </c>
      <c r="B20" s="12" t="s">
        <v>37</v>
      </c>
      <c r="C20" s="12" t="s">
        <v>38</v>
      </c>
      <c r="D20" s="11" t="n">
        <v>61</v>
      </c>
      <c r="E20" s="11" t="n">
        <v>65</v>
      </c>
      <c r="F20" s="11" t="n">
        <v>126</v>
      </c>
      <c r="G20" s="13" t="n">
        <v>74.94</v>
      </c>
      <c r="H20" s="13" t="n">
        <f aca="false">D20*0.3+E20*0.3+G20*0.4</f>
        <v>67.776</v>
      </c>
      <c r="I20" s="14" t="s">
        <v>16</v>
      </c>
      <c r="J20" s="11"/>
    </row>
    <row r="21" s="15" customFormat="true" ht="22.15" hidden="false" customHeight="true" outlineLevel="0" collapsed="false">
      <c r="A21" s="11" t="s">
        <v>40</v>
      </c>
      <c r="B21" s="12" t="s">
        <v>37</v>
      </c>
      <c r="C21" s="12" t="s">
        <v>38</v>
      </c>
      <c r="D21" s="11" t="n">
        <v>61</v>
      </c>
      <c r="E21" s="11" t="n">
        <v>64</v>
      </c>
      <c r="F21" s="11" t="n">
        <v>125</v>
      </c>
      <c r="G21" s="13" t="n">
        <v>69.68</v>
      </c>
      <c r="H21" s="13" t="n">
        <f aca="false">D21*0.3+E21*0.3+G21*0.4</f>
        <v>65.372</v>
      </c>
      <c r="I21" s="14" t="s">
        <v>16</v>
      </c>
      <c r="J21" s="11"/>
    </row>
    <row r="22" s="15" customFormat="true" ht="22.15" hidden="false" customHeight="true" outlineLevel="0" collapsed="false">
      <c r="A22" s="11" t="s">
        <v>41</v>
      </c>
      <c r="B22" s="12" t="s">
        <v>42</v>
      </c>
      <c r="C22" s="12" t="s">
        <v>28</v>
      </c>
      <c r="D22" s="11" t="n">
        <v>66</v>
      </c>
      <c r="E22" s="11" t="n">
        <v>72</v>
      </c>
      <c r="F22" s="11" t="n">
        <v>138</v>
      </c>
      <c r="G22" s="13" t="n">
        <v>79.08</v>
      </c>
      <c r="H22" s="13" t="n">
        <f aca="false">D22*0.3+E22*0.3+G22*0.4</f>
        <v>73.032</v>
      </c>
      <c r="I22" s="14" t="s">
        <v>14</v>
      </c>
      <c r="J22" s="11"/>
    </row>
    <row r="23" s="15" customFormat="true" ht="22.15" hidden="false" customHeight="true" outlineLevel="0" collapsed="false">
      <c r="A23" s="11" t="s">
        <v>43</v>
      </c>
      <c r="B23" s="12" t="s">
        <v>42</v>
      </c>
      <c r="C23" s="12" t="s">
        <v>28</v>
      </c>
      <c r="D23" s="11" t="n">
        <v>64</v>
      </c>
      <c r="E23" s="11" t="n">
        <v>69</v>
      </c>
      <c r="F23" s="11" t="n">
        <v>133</v>
      </c>
      <c r="G23" s="13" t="n">
        <v>76.32</v>
      </c>
      <c r="H23" s="13" t="n">
        <f aca="false">D23*0.3+E23*0.3+G23*0.4</f>
        <v>70.428</v>
      </c>
      <c r="I23" s="14" t="s">
        <v>16</v>
      </c>
      <c r="J23" s="11"/>
    </row>
    <row r="24" s="15" customFormat="true" ht="22.15" hidden="false" customHeight="true" outlineLevel="0" collapsed="false">
      <c r="A24" s="11" t="s">
        <v>44</v>
      </c>
      <c r="B24" s="12" t="s">
        <v>42</v>
      </c>
      <c r="C24" s="12" t="s">
        <v>28</v>
      </c>
      <c r="D24" s="11" t="n">
        <v>65</v>
      </c>
      <c r="E24" s="11" t="n">
        <v>67</v>
      </c>
      <c r="F24" s="11" t="n">
        <v>132</v>
      </c>
      <c r="G24" s="13" t="n">
        <v>76.38</v>
      </c>
      <c r="H24" s="13" t="n">
        <f aca="false">D24*0.3+E24*0.3+G24*0.4</f>
        <v>70.152</v>
      </c>
      <c r="I24" s="14" t="s">
        <v>16</v>
      </c>
      <c r="J24" s="11"/>
    </row>
    <row r="25" s="15" customFormat="true" ht="22.15" hidden="false" customHeight="true" outlineLevel="0" collapsed="false">
      <c r="A25" s="11" t="s">
        <v>45</v>
      </c>
      <c r="B25" s="12" t="s">
        <v>46</v>
      </c>
      <c r="C25" s="12" t="s">
        <v>47</v>
      </c>
      <c r="D25" s="11" t="n">
        <v>77</v>
      </c>
      <c r="E25" s="11" t="n">
        <v>59</v>
      </c>
      <c r="F25" s="11" t="n">
        <v>136</v>
      </c>
      <c r="G25" s="13" t="n">
        <v>75.5</v>
      </c>
      <c r="H25" s="13" t="n">
        <f aca="false">D25*0.3+E25*0.3+G25*0.4</f>
        <v>71</v>
      </c>
      <c r="I25" s="14" t="s">
        <v>14</v>
      </c>
      <c r="J25" s="11"/>
    </row>
    <row r="26" s="15" customFormat="true" ht="22.15" hidden="false" customHeight="true" outlineLevel="0" collapsed="false">
      <c r="A26" s="11" t="s">
        <v>48</v>
      </c>
      <c r="B26" s="12" t="s">
        <v>46</v>
      </c>
      <c r="C26" s="12" t="s">
        <v>47</v>
      </c>
      <c r="D26" s="11" t="n">
        <v>65</v>
      </c>
      <c r="E26" s="11" t="n">
        <v>60</v>
      </c>
      <c r="F26" s="11" t="n">
        <v>125</v>
      </c>
      <c r="G26" s="13" t="n">
        <v>78.96</v>
      </c>
      <c r="H26" s="13" t="n">
        <f aca="false">D26*0.3+E26*0.3+G26*0.4</f>
        <v>69.084</v>
      </c>
      <c r="I26" s="14" t="s">
        <v>16</v>
      </c>
      <c r="J26" s="11"/>
    </row>
    <row r="27" s="15" customFormat="true" ht="22.15" hidden="false" customHeight="true" outlineLevel="0" collapsed="false">
      <c r="A27" s="11" t="s">
        <v>49</v>
      </c>
      <c r="B27" s="12" t="s">
        <v>46</v>
      </c>
      <c r="C27" s="12" t="s">
        <v>47</v>
      </c>
      <c r="D27" s="11" t="n">
        <v>65</v>
      </c>
      <c r="E27" s="11" t="n">
        <v>59</v>
      </c>
      <c r="F27" s="11" t="n">
        <v>124</v>
      </c>
      <c r="G27" s="13" t="n">
        <v>75.14</v>
      </c>
      <c r="H27" s="13" t="n">
        <f aca="false">D27*0.3+E27*0.3+G27*0.4</f>
        <v>67.256</v>
      </c>
      <c r="I27" s="14" t="s">
        <v>16</v>
      </c>
      <c r="J27" s="11"/>
    </row>
    <row r="28" s="15" customFormat="true" ht="22.15" hidden="false" customHeight="true" outlineLevel="0" collapsed="false">
      <c r="A28" s="11" t="s">
        <v>50</v>
      </c>
      <c r="B28" s="12" t="s">
        <v>46</v>
      </c>
      <c r="C28" s="12" t="s">
        <v>47</v>
      </c>
      <c r="D28" s="11" t="n">
        <v>68</v>
      </c>
      <c r="E28" s="11" t="n">
        <v>56</v>
      </c>
      <c r="F28" s="11" t="n">
        <v>124</v>
      </c>
      <c r="G28" s="13" t="n">
        <v>72.1</v>
      </c>
      <c r="H28" s="13" t="n">
        <f aca="false">D28*0.3+E28*0.3+G28*0.4</f>
        <v>66.04</v>
      </c>
      <c r="I28" s="14" t="s">
        <v>16</v>
      </c>
      <c r="J28" s="11"/>
    </row>
    <row r="29" s="15" customFormat="true" ht="22.15" hidden="false" customHeight="true" outlineLevel="0" collapsed="false">
      <c r="A29" s="11" t="s">
        <v>51</v>
      </c>
      <c r="B29" s="12" t="s">
        <v>52</v>
      </c>
      <c r="C29" s="12" t="s">
        <v>28</v>
      </c>
      <c r="D29" s="11" t="n">
        <v>69</v>
      </c>
      <c r="E29" s="11" t="n">
        <v>72</v>
      </c>
      <c r="F29" s="11" t="n">
        <v>141</v>
      </c>
      <c r="G29" s="13" t="n">
        <v>83.6</v>
      </c>
      <c r="H29" s="13" t="n">
        <f aca="false">D29*0.3+E29*0.3+G29*0.4</f>
        <v>75.74</v>
      </c>
      <c r="I29" s="14" t="s">
        <v>14</v>
      </c>
      <c r="J29" s="11"/>
    </row>
    <row r="30" s="15" customFormat="true" ht="22.15" hidden="false" customHeight="true" outlineLevel="0" collapsed="false">
      <c r="A30" s="11" t="s">
        <v>53</v>
      </c>
      <c r="B30" s="12" t="s">
        <v>52</v>
      </c>
      <c r="C30" s="12" t="s">
        <v>28</v>
      </c>
      <c r="D30" s="11" t="n">
        <v>64</v>
      </c>
      <c r="E30" s="11" t="n">
        <v>74</v>
      </c>
      <c r="F30" s="11" t="n">
        <v>138</v>
      </c>
      <c r="G30" s="13" t="n">
        <v>80.42</v>
      </c>
      <c r="H30" s="13" t="n">
        <f aca="false">D30*0.3+E30*0.3+G30*0.4</f>
        <v>73.568</v>
      </c>
      <c r="I30" s="14" t="s">
        <v>16</v>
      </c>
      <c r="J30" s="11"/>
    </row>
    <row r="31" s="15" customFormat="true" ht="22.15" hidden="false" customHeight="true" outlineLevel="0" collapsed="false">
      <c r="A31" s="11" t="s">
        <v>54</v>
      </c>
      <c r="B31" s="12" t="s">
        <v>52</v>
      </c>
      <c r="C31" s="12" t="s">
        <v>28</v>
      </c>
      <c r="D31" s="11" t="n">
        <v>70</v>
      </c>
      <c r="E31" s="11" t="n">
        <v>68</v>
      </c>
      <c r="F31" s="11" t="n">
        <v>138</v>
      </c>
      <c r="G31" s="13" t="n">
        <v>78.8</v>
      </c>
      <c r="H31" s="13" t="n">
        <f aca="false">D31*0.3+E31*0.3+G31*0.4</f>
        <v>72.92</v>
      </c>
      <c r="I31" s="14" t="s">
        <v>16</v>
      </c>
      <c r="J31" s="11"/>
    </row>
    <row r="32" s="15" customFormat="true" ht="22.15" hidden="false" customHeight="true" outlineLevel="0" collapsed="false">
      <c r="A32" s="11" t="s">
        <v>55</v>
      </c>
      <c r="B32" s="12" t="s">
        <v>56</v>
      </c>
      <c r="C32" s="12" t="s">
        <v>57</v>
      </c>
      <c r="D32" s="11" t="n">
        <v>72</v>
      </c>
      <c r="E32" s="11" t="n">
        <v>56</v>
      </c>
      <c r="F32" s="11" t="n">
        <v>128</v>
      </c>
      <c r="G32" s="13" t="n">
        <v>86.02</v>
      </c>
      <c r="H32" s="13" t="n">
        <f aca="false">D32*0.3+E32*0.3+G32*0.4</f>
        <v>72.808</v>
      </c>
      <c r="I32" s="14" t="s">
        <v>14</v>
      </c>
      <c r="J32" s="11"/>
    </row>
    <row r="33" s="15" customFormat="true" ht="22.15" hidden="false" customHeight="true" outlineLevel="0" collapsed="false">
      <c r="A33" s="11" t="s">
        <v>58</v>
      </c>
      <c r="B33" s="12" t="s">
        <v>56</v>
      </c>
      <c r="C33" s="12" t="s">
        <v>57</v>
      </c>
      <c r="D33" s="11" t="n">
        <v>78</v>
      </c>
      <c r="E33" s="11" t="n">
        <v>52</v>
      </c>
      <c r="F33" s="11" t="n">
        <v>130</v>
      </c>
      <c r="G33" s="13" t="n">
        <v>78.02</v>
      </c>
      <c r="H33" s="13" t="n">
        <f aca="false">D33*0.3+E33*0.3+G33*0.4</f>
        <v>70.208</v>
      </c>
      <c r="I33" s="14" t="s">
        <v>16</v>
      </c>
      <c r="J33" s="11"/>
    </row>
    <row r="34" s="15" customFormat="true" ht="22.15" hidden="false" customHeight="true" outlineLevel="0" collapsed="false">
      <c r="A34" s="11" t="s">
        <v>59</v>
      </c>
      <c r="B34" s="12" t="s">
        <v>56</v>
      </c>
      <c r="C34" s="12" t="s">
        <v>57</v>
      </c>
      <c r="D34" s="11" t="n">
        <v>70</v>
      </c>
      <c r="E34" s="11" t="n">
        <v>58</v>
      </c>
      <c r="F34" s="11" t="n">
        <v>128</v>
      </c>
      <c r="G34" s="13" t="n">
        <v>78.08</v>
      </c>
      <c r="H34" s="13" t="n">
        <f aca="false">D34*0.3+E34*0.3+G34*0.4</f>
        <v>69.632</v>
      </c>
      <c r="I34" s="14" t="s">
        <v>16</v>
      </c>
      <c r="J34" s="11"/>
    </row>
    <row r="35" s="19" customFormat="true" ht="22.15" hidden="false" customHeight="true" outlineLevel="0" collapsed="false">
      <c r="A35" s="17" t="s">
        <v>60</v>
      </c>
      <c r="B35" s="12" t="s">
        <v>61</v>
      </c>
      <c r="C35" s="12" t="s">
        <v>62</v>
      </c>
      <c r="D35" s="17" t="n">
        <v>47</v>
      </c>
      <c r="E35" s="17" t="n">
        <v>65</v>
      </c>
      <c r="F35" s="17" t="n">
        <v>112</v>
      </c>
      <c r="G35" s="18" t="n">
        <v>79.7</v>
      </c>
      <c r="H35" s="13" t="n">
        <f aca="false">D35*0.3+E35*0.3+G35*0.4</f>
        <v>65.48</v>
      </c>
      <c r="I35" s="14" t="s">
        <v>14</v>
      </c>
      <c r="J35" s="17"/>
    </row>
    <row r="36" s="19" customFormat="true" ht="22.15" hidden="false" customHeight="true" outlineLevel="0" collapsed="false">
      <c r="A36" s="17" t="s">
        <v>63</v>
      </c>
      <c r="B36" s="12" t="s">
        <v>61</v>
      </c>
      <c r="C36" s="12" t="s">
        <v>62</v>
      </c>
      <c r="D36" s="17" t="n">
        <v>57</v>
      </c>
      <c r="E36" s="17" t="n">
        <v>46</v>
      </c>
      <c r="F36" s="17" t="n">
        <v>103</v>
      </c>
      <c r="G36" s="18" t="n">
        <v>80.62</v>
      </c>
      <c r="H36" s="13" t="n">
        <f aca="false">D36*0.3+E36*0.3+G36*0.4</f>
        <v>63.148</v>
      </c>
      <c r="I36" s="14" t="s">
        <v>16</v>
      </c>
      <c r="J36" s="17"/>
    </row>
    <row r="37" s="19" customFormat="true" ht="22.15" hidden="false" customHeight="true" outlineLevel="0" collapsed="false">
      <c r="A37" s="17" t="s">
        <v>64</v>
      </c>
      <c r="B37" s="12" t="s">
        <v>61</v>
      </c>
      <c r="C37" s="12" t="s">
        <v>62</v>
      </c>
      <c r="D37" s="17" t="n">
        <v>44</v>
      </c>
      <c r="E37" s="17" t="n">
        <v>56</v>
      </c>
      <c r="F37" s="17" t="n">
        <v>100</v>
      </c>
      <c r="G37" s="18" t="n">
        <v>67.88</v>
      </c>
      <c r="H37" s="13" t="n">
        <f aca="false">D37*0.3+E37*0.3+G37*0.4</f>
        <v>57.152</v>
      </c>
      <c r="I37" s="14" t="s">
        <v>16</v>
      </c>
      <c r="J37" s="17"/>
    </row>
    <row r="38" s="15" customFormat="true" ht="22.15" hidden="false" customHeight="true" outlineLevel="0" collapsed="false">
      <c r="A38" s="11" t="s">
        <v>65</v>
      </c>
      <c r="B38" s="12" t="s">
        <v>66</v>
      </c>
      <c r="C38" s="12" t="s">
        <v>28</v>
      </c>
      <c r="D38" s="11" t="n">
        <v>66</v>
      </c>
      <c r="E38" s="11" t="n">
        <v>81</v>
      </c>
      <c r="F38" s="11" t="n">
        <v>147</v>
      </c>
      <c r="G38" s="13" t="n">
        <v>79.5</v>
      </c>
      <c r="H38" s="13" t="n">
        <f aca="false">D38*0.3+E38*0.3+G38*0.4</f>
        <v>75.9</v>
      </c>
      <c r="I38" s="14" t="s">
        <v>14</v>
      </c>
      <c r="J38" s="11"/>
    </row>
    <row r="39" s="15" customFormat="true" ht="22.15" hidden="false" customHeight="true" outlineLevel="0" collapsed="false">
      <c r="A39" s="11" t="s">
        <v>67</v>
      </c>
      <c r="B39" s="12" t="s">
        <v>66</v>
      </c>
      <c r="C39" s="12" t="s">
        <v>28</v>
      </c>
      <c r="D39" s="11" t="n">
        <v>65</v>
      </c>
      <c r="E39" s="11" t="n">
        <v>67</v>
      </c>
      <c r="F39" s="11" t="n">
        <v>132</v>
      </c>
      <c r="G39" s="13" t="n">
        <v>70.88</v>
      </c>
      <c r="H39" s="13" t="n">
        <f aca="false">D39*0.3+E39*0.3+G39*0.4</f>
        <v>67.952</v>
      </c>
      <c r="I39" s="14" t="s">
        <v>16</v>
      </c>
      <c r="J39" s="11"/>
    </row>
    <row r="40" s="15" customFormat="true" ht="22.15" hidden="false" customHeight="true" outlineLevel="0" collapsed="false">
      <c r="A40" s="11" t="s">
        <v>68</v>
      </c>
      <c r="B40" s="12" t="s">
        <v>66</v>
      </c>
      <c r="C40" s="12" t="s">
        <v>28</v>
      </c>
      <c r="D40" s="11" t="n">
        <v>60</v>
      </c>
      <c r="E40" s="11" t="n">
        <v>73</v>
      </c>
      <c r="F40" s="11" t="n">
        <v>133</v>
      </c>
      <c r="G40" s="13" t="n">
        <v>67.16</v>
      </c>
      <c r="H40" s="13" t="n">
        <f aca="false">D40*0.3+E40*0.3+G40*0.4</f>
        <v>66.764</v>
      </c>
      <c r="I40" s="14" t="s">
        <v>16</v>
      </c>
      <c r="J40" s="11"/>
    </row>
    <row r="41" s="15" customFormat="true" ht="22.15" hidden="false" customHeight="true" outlineLevel="0" collapsed="false">
      <c r="A41" s="11" t="s">
        <v>69</v>
      </c>
      <c r="B41" s="12" t="s">
        <v>70</v>
      </c>
      <c r="C41" s="12" t="s">
        <v>71</v>
      </c>
      <c r="D41" s="11" t="n">
        <v>72</v>
      </c>
      <c r="E41" s="11" t="n">
        <v>64</v>
      </c>
      <c r="F41" s="11" t="n">
        <v>136</v>
      </c>
      <c r="G41" s="13" t="n">
        <v>75.38</v>
      </c>
      <c r="H41" s="13" t="n">
        <f aca="false">D41*0.3+E41*0.3+G41*0.4</f>
        <v>70.952</v>
      </c>
      <c r="I41" s="14" t="s">
        <v>14</v>
      </c>
      <c r="J41" s="11"/>
    </row>
    <row r="42" s="15" customFormat="true" ht="22.15" hidden="false" customHeight="true" outlineLevel="0" collapsed="false">
      <c r="A42" s="11" t="s">
        <v>72</v>
      </c>
      <c r="B42" s="12" t="s">
        <v>70</v>
      </c>
      <c r="C42" s="12" t="s">
        <v>71</v>
      </c>
      <c r="D42" s="11" t="n">
        <v>68</v>
      </c>
      <c r="E42" s="11" t="n">
        <v>65</v>
      </c>
      <c r="F42" s="11" t="n">
        <v>133</v>
      </c>
      <c r="G42" s="13" t="n">
        <v>76.16</v>
      </c>
      <c r="H42" s="13" t="n">
        <f aca="false">D42*0.3+E42*0.3+G42*0.4</f>
        <v>70.364</v>
      </c>
      <c r="I42" s="14" t="s">
        <v>16</v>
      </c>
      <c r="J42" s="11"/>
    </row>
    <row r="43" s="15" customFormat="true" ht="22.15" hidden="false" customHeight="true" outlineLevel="0" collapsed="false">
      <c r="A43" s="11" t="s">
        <v>73</v>
      </c>
      <c r="B43" s="12" t="s">
        <v>70</v>
      </c>
      <c r="C43" s="12" t="s">
        <v>71</v>
      </c>
      <c r="D43" s="11" t="n">
        <v>71</v>
      </c>
      <c r="E43" s="11" t="n">
        <v>64</v>
      </c>
      <c r="F43" s="11" t="n">
        <v>135</v>
      </c>
      <c r="G43" s="13" t="n">
        <v>72.02</v>
      </c>
      <c r="H43" s="13" t="n">
        <f aca="false">D43*0.3+E43*0.3+G43*0.4</f>
        <v>69.308</v>
      </c>
      <c r="I43" s="14" t="s">
        <v>16</v>
      </c>
      <c r="J43" s="11"/>
    </row>
    <row r="44" s="15" customFormat="true" ht="22.15" hidden="false" customHeight="true" outlineLevel="0" collapsed="false">
      <c r="A44" s="11" t="s">
        <v>74</v>
      </c>
      <c r="B44" s="12" t="s">
        <v>75</v>
      </c>
      <c r="C44" s="12" t="s">
        <v>76</v>
      </c>
      <c r="D44" s="11" t="n">
        <v>68</v>
      </c>
      <c r="E44" s="11" t="n">
        <v>65</v>
      </c>
      <c r="F44" s="11" t="n">
        <v>133</v>
      </c>
      <c r="G44" s="13" t="n">
        <v>83.28</v>
      </c>
      <c r="H44" s="13" t="n">
        <f aca="false">D44*0.3+E44*0.3+G44*0.4</f>
        <v>73.212</v>
      </c>
      <c r="I44" s="14" t="s">
        <v>14</v>
      </c>
      <c r="J44" s="11"/>
    </row>
    <row r="45" s="15" customFormat="true" ht="22.15" hidden="false" customHeight="true" outlineLevel="0" collapsed="false">
      <c r="A45" s="11" t="s">
        <v>77</v>
      </c>
      <c r="B45" s="12" t="s">
        <v>75</v>
      </c>
      <c r="C45" s="12" t="s">
        <v>76</v>
      </c>
      <c r="D45" s="11" t="n">
        <v>66</v>
      </c>
      <c r="E45" s="11" t="n">
        <v>71</v>
      </c>
      <c r="F45" s="11" t="n">
        <v>137</v>
      </c>
      <c r="G45" s="13" t="n">
        <v>79.06</v>
      </c>
      <c r="H45" s="13" t="n">
        <f aca="false">D45*0.3+E45*0.3+G45*0.4</f>
        <v>72.724</v>
      </c>
      <c r="I45" s="14" t="s">
        <v>14</v>
      </c>
      <c r="J45" s="11"/>
    </row>
    <row r="46" s="15" customFormat="true" ht="22.15" hidden="false" customHeight="true" outlineLevel="0" collapsed="false">
      <c r="A46" s="11" t="s">
        <v>78</v>
      </c>
      <c r="B46" s="12" t="s">
        <v>75</v>
      </c>
      <c r="C46" s="12" t="s">
        <v>76</v>
      </c>
      <c r="D46" s="11" t="n">
        <v>57</v>
      </c>
      <c r="E46" s="11" t="n">
        <v>78</v>
      </c>
      <c r="F46" s="11" t="n">
        <v>135</v>
      </c>
      <c r="G46" s="13" t="n">
        <v>79.68</v>
      </c>
      <c r="H46" s="13" t="n">
        <f aca="false">D46*0.3+E46*0.3+G46*0.4</f>
        <v>72.372</v>
      </c>
      <c r="I46" s="14" t="s">
        <v>16</v>
      </c>
      <c r="J46" s="11"/>
    </row>
    <row r="47" s="15" customFormat="true" ht="22.15" hidden="false" customHeight="true" outlineLevel="0" collapsed="false">
      <c r="A47" s="11" t="s">
        <v>79</v>
      </c>
      <c r="B47" s="12" t="s">
        <v>75</v>
      </c>
      <c r="C47" s="12" t="s">
        <v>76</v>
      </c>
      <c r="D47" s="11" t="n">
        <v>67</v>
      </c>
      <c r="E47" s="11" t="n">
        <v>61</v>
      </c>
      <c r="F47" s="11" t="n">
        <v>128</v>
      </c>
      <c r="G47" s="13" t="n">
        <v>84.28</v>
      </c>
      <c r="H47" s="13" t="n">
        <f aca="false">D47*0.3+E47*0.3+G47*0.4</f>
        <v>72.112</v>
      </c>
      <c r="I47" s="14" t="s">
        <v>16</v>
      </c>
      <c r="J47" s="11"/>
    </row>
    <row r="48" s="15" customFormat="true" ht="22.15" hidden="false" customHeight="true" outlineLevel="0" collapsed="false">
      <c r="A48" s="11" t="s">
        <v>80</v>
      </c>
      <c r="B48" s="12" t="s">
        <v>75</v>
      </c>
      <c r="C48" s="12" t="s">
        <v>76</v>
      </c>
      <c r="D48" s="11" t="n">
        <v>61</v>
      </c>
      <c r="E48" s="11" t="n">
        <v>65</v>
      </c>
      <c r="F48" s="11" t="n">
        <v>126</v>
      </c>
      <c r="G48" s="13" t="n">
        <v>77.72</v>
      </c>
      <c r="H48" s="13" t="n">
        <f aca="false">D48*0.3+E48*0.3+G48*0.4</f>
        <v>68.888</v>
      </c>
      <c r="I48" s="14" t="s">
        <v>16</v>
      </c>
      <c r="J48" s="11"/>
    </row>
    <row r="49" s="15" customFormat="true" ht="22.15" hidden="false" customHeight="true" outlineLevel="0" collapsed="false">
      <c r="A49" s="11" t="s">
        <v>81</v>
      </c>
      <c r="B49" s="12" t="s">
        <v>75</v>
      </c>
      <c r="C49" s="12" t="s">
        <v>76</v>
      </c>
      <c r="D49" s="11" t="n">
        <v>63</v>
      </c>
      <c r="E49" s="11" t="n">
        <v>59</v>
      </c>
      <c r="F49" s="11" t="n">
        <v>122</v>
      </c>
      <c r="G49" s="13" t="n">
        <v>75.76</v>
      </c>
      <c r="H49" s="13" t="n">
        <f aca="false">D49*0.3+E49*0.3+G49*0.4</f>
        <v>66.904</v>
      </c>
      <c r="I49" s="14" t="s">
        <v>16</v>
      </c>
      <c r="J49" s="16"/>
    </row>
    <row r="50" s="15" customFormat="true" ht="22.15" hidden="false" customHeight="true" outlineLevel="0" collapsed="false">
      <c r="A50" s="11" t="s">
        <v>82</v>
      </c>
      <c r="B50" s="12" t="s">
        <v>75</v>
      </c>
      <c r="C50" s="12" t="s">
        <v>76</v>
      </c>
      <c r="D50" s="11" t="n">
        <v>63</v>
      </c>
      <c r="E50" s="11" t="n">
        <v>59</v>
      </c>
      <c r="F50" s="11" t="n">
        <v>122</v>
      </c>
      <c r="G50" s="13" t="n">
        <v>73.12</v>
      </c>
      <c r="H50" s="13" t="n">
        <f aca="false">D50*0.3+E50*0.3+G50*0.4</f>
        <v>65.848</v>
      </c>
      <c r="I50" s="14" t="s">
        <v>16</v>
      </c>
      <c r="J50" s="16"/>
    </row>
    <row r="51" s="19" customFormat="true" ht="22.15" hidden="false" customHeight="true" outlineLevel="0" collapsed="false">
      <c r="A51" s="17" t="s">
        <v>83</v>
      </c>
      <c r="B51" s="12" t="s">
        <v>84</v>
      </c>
      <c r="C51" s="12" t="s">
        <v>62</v>
      </c>
      <c r="D51" s="17" t="n">
        <v>52</v>
      </c>
      <c r="E51" s="17" t="n">
        <v>56</v>
      </c>
      <c r="F51" s="17" t="n">
        <v>108</v>
      </c>
      <c r="G51" s="18" t="n">
        <v>79.96</v>
      </c>
      <c r="H51" s="13" t="n">
        <f aca="false">D51*0.3+E51*0.3+G51*0.4</f>
        <v>64.384</v>
      </c>
      <c r="I51" s="14" t="s">
        <v>14</v>
      </c>
      <c r="J51" s="17"/>
    </row>
    <row r="52" s="19" customFormat="true" ht="22.15" hidden="false" customHeight="true" outlineLevel="0" collapsed="false">
      <c r="A52" s="17" t="s">
        <v>85</v>
      </c>
      <c r="B52" s="12" t="s">
        <v>84</v>
      </c>
      <c r="C52" s="12" t="s">
        <v>62</v>
      </c>
      <c r="D52" s="17" t="n">
        <v>45</v>
      </c>
      <c r="E52" s="17" t="n">
        <v>53</v>
      </c>
      <c r="F52" s="17" t="n">
        <v>98</v>
      </c>
      <c r="G52" s="18" t="n">
        <v>78.34</v>
      </c>
      <c r="H52" s="13" t="n">
        <f aca="false">D52*0.3+E52*0.3+G52*0.4</f>
        <v>60.736</v>
      </c>
      <c r="I52" s="14" t="s">
        <v>16</v>
      </c>
      <c r="J52" s="17"/>
    </row>
    <row r="53" s="19" customFormat="true" ht="22.15" hidden="false" customHeight="true" outlineLevel="0" collapsed="false">
      <c r="A53" s="17" t="s">
        <v>86</v>
      </c>
      <c r="B53" s="12" t="s">
        <v>84</v>
      </c>
      <c r="C53" s="12" t="s">
        <v>62</v>
      </c>
      <c r="D53" s="17" t="n">
        <v>42</v>
      </c>
      <c r="E53" s="17" t="n">
        <v>56</v>
      </c>
      <c r="F53" s="17" t="n">
        <v>98</v>
      </c>
      <c r="G53" s="18" t="n">
        <v>67.6</v>
      </c>
      <c r="H53" s="13" t="n">
        <f aca="false">D53*0.3+E53*0.3+G53*0.4</f>
        <v>56.44</v>
      </c>
      <c r="I53" s="14" t="s">
        <v>16</v>
      </c>
      <c r="J53" s="17"/>
    </row>
    <row r="54" s="20" customFormat="true" ht="22.15" hidden="false" customHeight="true" outlineLevel="0" collapsed="false">
      <c r="A54" s="17" t="s">
        <v>87</v>
      </c>
      <c r="B54" s="12" t="s">
        <v>88</v>
      </c>
      <c r="C54" s="12" t="s">
        <v>89</v>
      </c>
      <c r="D54" s="17" t="n">
        <v>73</v>
      </c>
      <c r="E54" s="17" t="n">
        <v>38</v>
      </c>
      <c r="F54" s="17" t="n">
        <v>111</v>
      </c>
      <c r="G54" s="18" t="n">
        <v>85.3</v>
      </c>
      <c r="H54" s="13" t="n">
        <f aca="false">D54*0.3+E54*0.3+G54*0.4</f>
        <v>67.42</v>
      </c>
      <c r="I54" s="14" t="s">
        <v>14</v>
      </c>
      <c r="J54" s="17"/>
    </row>
    <row r="55" s="20" customFormat="true" ht="22.15" hidden="false" customHeight="true" outlineLevel="0" collapsed="false">
      <c r="A55" s="17" t="s">
        <v>90</v>
      </c>
      <c r="B55" s="12" t="s">
        <v>88</v>
      </c>
      <c r="C55" s="12" t="s">
        <v>89</v>
      </c>
      <c r="D55" s="17" t="n">
        <v>71</v>
      </c>
      <c r="E55" s="17" t="n">
        <v>46</v>
      </c>
      <c r="F55" s="17" t="n">
        <v>117</v>
      </c>
      <c r="G55" s="18" t="n">
        <v>77.54</v>
      </c>
      <c r="H55" s="13" t="n">
        <f aca="false">D55*0.3+E55*0.3+G55*0.4</f>
        <v>66.116</v>
      </c>
      <c r="I55" s="14" t="s">
        <v>16</v>
      </c>
      <c r="J55" s="17"/>
    </row>
    <row r="56" s="15" customFormat="true" ht="22.15" hidden="false" customHeight="true" outlineLevel="0" collapsed="false">
      <c r="A56" s="11" t="s">
        <v>91</v>
      </c>
      <c r="B56" s="12" t="s">
        <v>88</v>
      </c>
      <c r="C56" s="12" t="s">
        <v>89</v>
      </c>
      <c r="D56" s="11" t="n">
        <v>57</v>
      </c>
      <c r="E56" s="11" t="n">
        <v>46</v>
      </c>
      <c r="F56" s="11" t="n">
        <v>103</v>
      </c>
      <c r="G56" s="14" t="n">
        <v>81.48</v>
      </c>
      <c r="H56" s="13" t="n">
        <f aca="false">D56*0.3+E56*0.3+G56*0.4</f>
        <v>63.492</v>
      </c>
      <c r="I56" s="14" t="s">
        <v>16</v>
      </c>
      <c r="J56" s="16"/>
    </row>
    <row r="57" s="15" customFormat="true" ht="22.15" hidden="false" customHeight="true" outlineLevel="0" collapsed="false">
      <c r="A57" s="11" t="s">
        <v>92</v>
      </c>
      <c r="B57" s="12" t="s">
        <v>88</v>
      </c>
      <c r="C57" s="12" t="s">
        <v>89</v>
      </c>
      <c r="D57" s="11" t="n">
        <v>60</v>
      </c>
      <c r="E57" s="11" t="n">
        <v>43</v>
      </c>
      <c r="F57" s="11" t="n">
        <v>103</v>
      </c>
      <c r="G57" s="14" t="n">
        <v>73.2</v>
      </c>
      <c r="H57" s="13" t="n">
        <f aca="false">D57*0.3+E57*0.3+G57*0.4</f>
        <v>60.18</v>
      </c>
      <c r="I57" s="14" t="s">
        <v>16</v>
      </c>
      <c r="J57" s="16"/>
    </row>
    <row r="58" s="20" customFormat="true" ht="22.15" hidden="false" customHeight="true" outlineLevel="0" collapsed="false">
      <c r="A58" s="17" t="s">
        <v>93</v>
      </c>
      <c r="B58" s="12" t="s">
        <v>88</v>
      </c>
      <c r="C58" s="12" t="s">
        <v>94</v>
      </c>
      <c r="D58" s="17" t="n">
        <v>66</v>
      </c>
      <c r="E58" s="17" t="n">
        <v>67</v>
      </c>
      <c r="F58" s="17" t="n">
        <v>133</v>
      </c>
      <c r="G58" s="12" t="s">
        <v>95</v>
      </c>
      <c r="H58" s="12" t="s">
        <v>95</v>
      </c>
      <c r="I58" s="14" t="s">
        <v>16</v>
      </c>
      <c r="J58" s="17"/>
    </row>
    <row r="59" s="20" customFormat="true" ht="22.15" hidden="false" customHeight="true" outlineLevel="0" collapsed="false">
      <c r="A59" s="17" t="s">
        <v>96</v>
      </c>
      <c r="B59" s="12" t="s">
        <v>88</v>
      </c>
      <c r="C59" s="12" t="s">
        <v>94</v>
      </c>
      <c r="D59" s="17" t="n">
        <v>74</v>
      </c>
      <c r="E59" s="17" t="n">
        <v>66</v>
      </c>
      <c r="F59" s="17" t="n">
        <v>140</v>
      </c>
      <c r="G59" s="18" t="n">
        <v>84.82</v>
      </c>
      <c r="H59" s="13" t="n">
        <f aca="false">D59*0.3+E59*0.3+G59*0.4</f>
        <v>75.928</v>
      </c>
      <c r="I59" s="14" t="s">
        <v>14</v>
      </c>
      <c r="J59" s="17"/>
    </row>
    <row r="60" s="20" customFormat="true" ht="22.15" hidden="false" customHeight="true" outlineLevel="0" collapsed="false">
      <c r="A60" s="17" t="s">
        <v>97</v>
      </c>
      <c r="B60" s="12" t="s">
        <v>88</v>
      </c>
      <c r="C60" s="12" t="s">
        <v>94</v>
      </c>
      <c r="D60" s="17" t="n">
        <v>62</v>
      </c>
      <c r="E60" s="17" t="n">
        <v>70</v>
      </c>
      <c r="F60" s="17" t="n">
        <v>132</v>
      </c>
      <c r="G60" s="18" t="n">
        <v>76.84</v>
      </c>
      <c r="H60" s="13" t="n">
        <f aca="false">D60*0.3+E60*0.3+G60*0.4</f>
        <v>70.336</v>
      </c>
      <c r="I60" s="14" t="s">
        <v>16</v>
      </c>
      <c r="J60" s="17"/>
    </row>
    <row r="61" s="20" customFormat="true" ht="22.15" hidden="false" customHeight="true" outlineLevel="0" collapsed="false">
      <c r="A61" s="17" t="s">
        <v>98</v>
      </c>
      <c r="B61" s="12" t="s">
        <v>88</v>
      </c>
      <c r="C61" s="12" t="s">
        <v>94</v>
      </c>
      <c r="D61" s="17" t="n">
        <v>66</v>
      </c>
      <c r="E61" s="17" t="n">
        <v>66</v>
      </c>
      <c r="F61" s="17" t="n">
        <v>132</v>
      </c>
      <c r="G61" s="18" t="n">
        <v>73.14</v>
      </c>
      <c r="H61" s="13" t="n">
        <f aca="false">D61*0.3+E61*0.3+G61*0.4</f>
        <v>68.856</v>
      </c>
      <c r="I61" s="14" t="s">
        <v>16</v>
      </c>
      <c r="J61" s="17"/>
    </row>
    <row r="62" s="20" customFormat="true" ht="22.15" hidden="false" customHeight="true" outlineLevel="0" collapsed="false">
      <c r="A62" s="17" t="s">
        <v>99</v>
      </c>
      <c r="B62" s="12" t="s">
        <v>88</v>
      </c>
      <c r="C62" s="12" t="s">
        <v>100</v>
      </c>
      <c r="D62" s="17" t="n">
        <v>67</v>
      </c>
      <c r="E62" s="17" t="n">
        <v>72</v>
      </c>
      <c r="F62" s="17" t="n">
        <v>139</v>
      </c>
      <c r="G62" s="18" t="n">
        <v>83.44</v>
      </c>
      <c r="H62" s="13" t="n">
        <f aca="false">D62*0.3+E62*0.3+G62*0.4</f>
        <v>75.076</v>
      </c>
      <c r="I62" s="14" t="s">
        <v>14</v>
      </c>
      <c r="J62" s="17"/>
    </row>
    <row r="63" s="20" customFormat="true" ht="22.15" hidden="false" customHeight="true" outlineLevel="0" collapsed="false">
      <c r="A63" s="17" t="s">
        <v>101</v>
      </c>
      <c r="B63" s="12" t="s">
        <v>88</v>
      </c>
      <c r="C63" s="12" t="s">
        <v>100</v>
      </c>
      <c r="D63" s="17" t="n">
        <v>68</v>
      </c>
      <c r="E63" s="17" t="n">
        <v>65</v>
      </c>
      <c r="F63" s="17" t="n">
        <v>133</v>
      </c>
      <c r="G63" s="18" t="n">
        <v>84.46</v>
      </c>
      <c r="H63" s="13" t="n">
        <f aca="false">D63*0.3+E63*0.3+G63*0.4</f>
        <v>73.684</v>
      </c>
      <c r="I63" s="14" t="s">
        <v>16</v>
      </c>
      <c r="J63" s="17"/>
    </row>
    <row r="64" s="20" customFormat="true" ht="22.15" hidden="false" customHeight="true" outlineLevel="0" collapsed="false">
      <c r="A64" s="17" t="s">
        <v>102</v>
      </c>
      <c r="B64" s="12" t="s">
        <v>88</v>
      </c>
      <c r="C64" s="12" t="s">
        <v>100</v>
      </c>
      <c r="D64" s="17" t="n">
        <v>71</v>
      </c>
      <c r="E64" s="17" t="n">
        <v>60</v>
      </c>
      <c r="F64" s="17" t="n">
        <v>131</v>
      </c>
      <c r="G64" s="18" t="n">
        <v>84.96</v>
      </c>
      <c r="H64" s="13" t="n">
        <f aca="false">D64*0.3+E64*0.3+G64*0.4</f>
        <v>73.284</v>
      </c>
      <c r="I64" s="14" t="s">
        <v>16</v>
      </c>
      <c r="J64" s="17"/>
    </row>
    <row r="65" s="20" customFormat="true" ht="22.15" hidden="false" customHeight="true" outlineLevel="0" collapsed="false">
      <c r="A65" s="17" t="s">
        <v>103</v>
      </c>
      <c r="B65" s="12" t="s">
        <v>88</v>
      </c>
      <c r="C65" s="12" t="s">
        <v>104</v>
      </c>
      <c r="D65" s="17" t="n">
        <v>67</v>
      </c>
      <c r="E65" s="17" t="n">
        <v>70</v>
      </c>
      <c r="F65" s="17" t="n">
        <v>137</v>
      </c>
      <c r="G65" s="18" t="n">
        <v>84.04</v>
      </c>
      <c r="H65" s="13" t="n">
        <f aca="false">D65*0.3+E65*0.3+G65*0.4</f>
        <v>74.716</v>
      </c>
      <c r="I65" s="14" t="s">
        <v>14</v>
      </c>
      <c r="J65" s="17"/>
    </row>
    <row r="66" s="20" customFormat="true" ht="22.15" hidden="false" customHeight="true" outlineLevel="0" collapsed="false">
      <c r="A66" s="17" t="s">
        <v>105</v>
      </c>
      <c r="B66" s="12" t="s">
        <v>88</v>
      </c>
      <c r="C66" s="12" t="s">
        <v>104</v>
      </c>
      <c r="D66" s="17" t="n">
        <v>63</v>
      </c>
      <c r="E66" s="17" t="n">
        <v>69</v>
      </c>
      <c r="F66" s="17" t="n">
        <v>132</v>
      </c>
      <c r="G66" s="18" t="n">
        <v>85.22</v>
      </c>
      <c r="H66" s="13" t="n">
        <f aca="false">D66*0.3+E66*0.3+G66*0.4</f>
        <v>73.688</v>
      </c>
      <c r="I66" s="14" t="s">
        <v>16</v>
      </c>
      <c r="J66" s="17"/>
    </row>
    <row r="67" s="20" customFormat="true" ht="22.15" hidden="false" customHeight="true" outlineLevel="0" collapsed="false">
      <c r="A67" s="17" t="s">
        <v>106</v>
      </c>
      <c r="B67" s="12" t="s">
        <v>88</v>
      </c>
      <c r="C67" s="12" t="s">
        <v>104</v>
      </c>
      <c r="D67" s="17" t="n">
        <v>67</v>
      </c>
      <c r="E67" s="17" t="n">
        <v>69</v>
      </c>
      <c r="F67" s="17" t="n">
        <v>136</v>
      </c>
      <c r="G67" s="18" t="n">
        <v>73.32</v>
      </c>
      <c r="H67" s="13" t="n">
        <f aca="false">D67*0.3+E67*0.3+G67*0.4</f>
        <v>70.128</v>
      </c>
      <c r="I67" s="14" t="s">
        <v>16</v>
      </c>
      <c r="J67" s="17"/>
    </row>
    <row r="68" s="15" customFormat="true" ht="22.15" hidden="false" customHeight="true" outlineLevel="0" collapsed="false">
      <c r="A68" s="11" t="s">
        <v>107</v>
      </c>
      <c r="B68" s="12" t="s">
        <v>108</v>
      </c>
      <c r="C68" s="12" t="s">
        <v>109</v>
      </c>
      <c r="D68" s="11" t="n">
        <v>76</v>
      </c>
      <c r="E68" s="11" t="n">
        <v>61</v>
      </c>
      <c r="F68" s="11" t="n">
        <v>137</v>
      </c>
      <c r="G68" s="13" t="n">
        <v>80.9</v>
      </c>
      <c r="H68" s="13" t="n">
        <f aca="false">D68*0.3+E68*0.3+G68*0.4</f>
        <v>73.46</v>
      </c>
      <c r="I68" s="14" t="s">
        <v>14</v>
      </c>
      <c r="J68" s="11"/>
    </row>
    <row r="69" s="15" customFormat="true" ht="22.15" hidden="false" customHeight="true" outlineLevel="0" collapsed="false">
      <c r="A69" s="11" t="s">
        <v>110</v>
      </c>
      <c r="B69" s="12" t="s">
        <v>108</v>
      </c>
      <c r="C69" s="12" t="s">
        <v>109</v>
      </c>
      <c r="D69" s="11" t="n">
        <v>71</v>
      </c>
      <c r="E69" s="11" t="n">
        <v>66</v>
      </c>
      <c r="F69" s="11" t="n">
        <v>137</v>
      </c>
      <c r="G69" s="13" t="n">
        <v>78.02</v>
      </c>
      <c r="H69" s="13" t="n">
        <f aca="false">D69*0.3+E69*0.3+G69*0.4</f>
        <v>72.308</v>
      </c>
      <c r="I69" s="14" t="s">
        <v>16</v>
      </c>
      <c r="J69" s="11"/>
    </row>
    <row r="70" s="15" customFormat="true" ht="22.15" hidden="false" customHeight="true" outlineLevel="0" collapsed="false">
      <c r="A70" s="11" t="s">
        <v>111</v>
      </c>
      <c r="B70" s="12" t="s">
        <v>108</v>
      </c>
      <c r="C70" s="12" t="s">
        <v>109</v>
      </c>
      <c r="D70" s="11" t="n">
        <v>71</v>
      </c>
      <c r="E70" s="11" t="n">
        <v>55</v>
      </c>
      <c r="F70" s="11" t="n">
        <v>126</v>
      </c>
      <c r="G70" s="13" t="n">
        <v>84.22</v>
      </c>
      <c r="H70" s="13" t="n">
        <f aca="false">D70*0.3+E70*0.3+G70*0.4</f>
        <v>71.488</v>
      </c>
      <c r="I70" s="14" t="s">
        <v>16</v>
      </c>
      <c r="J70" s="11"/>
    </row>
    <row r="71" s="15" customFormat="true" ht="22.15" hidden="false" customHeight="true" outlineLevel="0" collapsed="false">
      <c r="A71" s="11" t="s">
        <v>112</v>
      </c>
      <c r="B71" s="12" t="s">
        <v>113</v>
      </c>
      <c r="C71" s="12" t="s">
        <v>28</v>
      </c>
      <c r="D71" s="11" t="n">
        <v>69</v>
      </c>
      <c r="E71" s="11" t="n">
        <v>72</v>
      </c>
      <c r="F71" s="11" t="n">
        <v>141</v>
      </c>
      <c r="G71" s="13" t="n">
        <v>78.06</v>
      </c>
      <c r="H71" s="13" t="n">
        <f aca="false">D71*0.3+E71*0.3+G71*0.4</f>
        <v>73.524</v>
      </c>
      <c r="I71" s="14" t="s">
        <v>14</v>
      </c>
      <c r="J71" s="11"/>
    </row>
    <row r="72" s="15" customFormat="true" ht="22.15" hidden="false" customHeight="true" outlineLevel="0" collapsed="false">
      <c r="A72" s="11" t="s">
        <v>114</v>
      </c>
      <c r="B72" s="12" t="s">
        <v>113</v>
      </c>
      <c r="C72" s="12" t="s">
        <v>28</v>
      </c>
      <c r="D72" s="11" t="n">
        <v>68</v>
      </c>
      <c r="E72" s="11" t="n">
        <v>77</v>
      </c>
      <c r="F72" s="11" t="n">
        <v>145</v>
      </c>
      <c r="G72" s="13" t="n">
        <v>74.88</v>
      </c>
      <c r="H72" s="13" t="n">
        <f aca="false">D72*0.3+E72*0.3+G72*0.4</f>
        <v>73.452</v>
      </c>
      <c r="I72" s="14" t="s">
        <v>16</v>
      </c>
      <c r="J72" s="11"/>
    </row>
    <row r="73" s="15" customFormat="true" ht="22.15" hidden="false" customHeight="true" outlineLevel="0" collapsed="false">
      <c r="A73" s="11" t="s">
        <v>115</v>
      </c>
      <c r="B73" s="12" t="s">
        <v>113</v>
      </c>
      <c r="C73" s="12" t="s">
        <v>28</v>
      </c>
      <c r="D73" s="11" t="n">
        <v>68</v>
      </c>
      <c r="E73" s="11" t="n">
        <v>73</v>
      </c>
      <c r="F73" s="11" t="n">
        <v>141</v>
      </c>
      <c r="G73" s="13" t="n">
        <v>64.76</v>
      </c>
      <c r="H73" s="13" t="n">
        <f aca="false">D73*0.3+E73*0.3+G73*0.4</f>
        <v>68.204</v>
      </c>
      <c r="I73" s="14" t="s">
        <v>16</v>
      </c>
      <c r="J73" s="11"/>
    </row>
    <row r="74" s="21" customFormat="true" ht="22.15" hidden="false" customHeight="true" outlineLevel="0" collapsed="false">
      <c r="A74" s="11" t="s">
        <v>116</v>
      </c>
      <c r="B74" s="12" t="s">
        <v>117</v>
      </c>
      <c r="C74" s="12" t="s">
        <v>118</v>
      </c>
      <c r="D74" s="11" t="n">
        <v>67</v>
      </c>
      <c r="E74" s="11" t="n">
        <v>61</v>
      </c>
      <c r="F74" s="11" t="n">
        <v>128</v>
      </c>
      <c r="G74" s="13" t="n">
        <v>83.68</v>
      </c>
      <c r="H74" s="13" t="n">
        <f aca="false">D74*0.3+E74*0.3+G74*0.4</f>
        <v>71.872</v>
      </c>
      <c r="I74" s="14" t="s">
        <v>14</v>
      </c>
      <c r="J74" s="11"/>
    </row>
    <row r="75" s="21" customFormat="true" ht="22.15" hidden="false" customHeight="true" outlineLevel="0" collapsed="false">
      <c r="A75" s="11" t="s">
        <v>119</v>
      </c>
      <c r="B75" s="12" t="s">
        <v>117</v>
      </c>
      <c r="C75" s="12" t="s">
        <v>118</v>
      </c>
      <c r="D75" s="11" t="n">
        <v>70</v>
      </c>
      <c r="E75" s="11" t="n">
        <v>63</v>
      </c>
      <c r="F75" s="11" t="n">
        <v>133</v>
      </c>
      <c r="G75" s="13" t="n">
        <v>77.94</v>
      </c>
      <c r="H75" s="13" t="n">
        <f aca="false">D75*0.3+E75*0.3+G75*0.4</f>
        <v>71.076</v>
      </c>
      <c r="I75" s="14" t="s">
        <v>16</v>
      </c>
      <c r="J75" s="11"/>
    </row>
    <row r="76" s="21" customFormat="true" ht="22.15" hidden="false" customHeight="true" outlineLevel="0" collapsed="false">
      <c r="A76" s="11" t="s">
        <v>120</v>
      </c>
      <c r="B76" s="12" t="s">
        <v>117</v>
      </c>
      <c r="C76" s="12" t="s">
        <v>118</v>
      </c>
      <c r="D76" s="11" t="n">
        <v>72</v>
      </c>
      <c r="E76" s="11" t="n">
        <v>59</v>
      </c>
      <c r="F76" s="11" t="n">
        <v>131</v>
      </c>
      <c r="G76" s="13" t="n">
        <v>76.92</v>
      </c>
      <c r="H76" s="13" t="n">
        <f aca="false">D76*0.3+E76*0.3+G76*0.4</f>
        <v>70.068</v>
      </c>
      <c r="I76" s="14" t="s">
        <v>16</v>
      </c>
      <c r="J76" s="11"/>
    </row>
    <row r="77" s="15" customFormat="true" ht="22.15" hidden="false" customHeight="true" outlineLevel="0" collapsed="false">
      <c r="A77" s="11" t="s">
        <v>121</v>
      </c>
      <c r="B77" s="12" t="s">
        <v>122</v>
      </c>
      <c r="C77" s="12" t="s">
        <v>123</v>
      </c>
      <c r="D77" s="11" t="n">
        <v>66</v>
      </c>
      <c r="E77" s="11" t="n">
        <v>63</v>
      </c>
      <c r="F77" s="11" t="n">
        <v>129</v>
      </c>
      <c r="G77" s="13" t="n">
        <v>83.38</v>
      </c>
      <c r="H77" s="13" t="n">
        <f aca="false">D77*0.3+E77*0.3+G77*0.4</f>
        <v>72.052</v>
      </c>
      <c r="I77" s="14" t="s">
        <v>14</v>
      </c>
      <c r="J77" s="11"/>
    </row>
    <row r="78" s="15" customFormat="true" ht="22.15" hidden="false" customHeight="true" outlineLevel="0" collapsed="false">
      <c r="A78" s="11" t="s">
        <v>124</v>
      </c>
      <c r="B78" s="12" t="s">
        <v>122</v>
      </c>
      <c r="C78" s="12" t="s">
        <v>123</v>
      </c>
      <c r="D78" s="11" t="n">
        <v>62</v>
      </c>
      <c r="E78" s="11" t="n">
        <v>58</v>
      </c>
      <c r="F78" s="11" t="n">
        <v>120</v>
      </c>
      <c r="G78" s="13" t="n">
        <v>75.1</v>
      </c>
      <c r="H78" s="13" t="n">
        <f aca="false">D78*0.3+E78*0.3+G78*0.4</f>
        <v>66.04</v>
      </c>
      <c r="I78" s="14" t="s">
        <v>16</v>
      </c>
      <c r="J78" s="11"/>
    </row>
    <row r="79" s="15" customFormat="true" ht="22.15" hidden="false" customHeight="true" outlineLevel="0" collapsed="false">
      <c r="A79" s="11" t="s">
        <v>125</v>
      </c>
      <c r="B79" s="12" t="s">
        <v>122</v>
      </c>
      <c r="C79" s="12" t="s">
        <v>123</v>
      </c>
      <c r="D79" s="11" t="n">
        <v>47</v>
      </c>
      <c r="E79" s="11" t="n">
        <v>69</v>
      </c>
      <c r="F79" s="11" t="n">
        <v>116</v>
      </c>
      <c r="G79" s="13" t="n">
        <v>70.26</v>
      </c>
      <c r="H79" s="13" t="n">
        <f aca="false">D79*0.3+E79*0.3+G79*0.4</f>
        <v>62.904</v>
      </c>
      <c r="I79" s="14" t="s">
        <v>16</v>
      </c>
      <c r="J79" s="11"/>
    </row>
    <row r="80" s="19" customFormat="true" ht="22.15" hidden="false" customHeight="true" outlineLevel="0" collapsed="false">
      <c r="A80" s="17" t="s">
        <v>126</v>
      </c>
      <c r="B80" s="12" t="s">
        <v>127</v>
      </c>
      <c r="C80" s="12" t="s">
        <v>62</v>
      </c>
      <c r="D80" s="17" t="n">
        <v>57</v>
      </c>
      <c r="E80" s="17" t="n">
        <v>67</v>
      </c>
      <c r="F80" s="17" t="n">
        <v>124</v>
      </c>
      <c r="G80" s="18" t="n">
        <v>78.1</v>
      </c>
      <c r="H80" s="13" t="n">
        <f aca="false">D80*0.3+E80*0.3+G80*0.4</f>
        <v>68.44</v>
      </c>
      <c r="I80" s="14" t="s">
        <v>14</v>
      </c>
      <c r="J80" s="17"/>
    </row>
    <row r="81" s="19" customFormat="true" ht="22.15" hidden="false" customHeight="true" outlineLevel="0" collapsed="false">
      <c r="A81" s="17" t="s">
        <v>128</v>
      </c>
      <c r="B81" s="12" t="s">
        <v>127</v>
      </c>
      <c r="C81" s="12" t="s">
        <v>62</v>
      </c>
      <c r="D81" s="17" t="n">
        <v>48</v>
      </c>
      <c r="E81" s="17" t="n">
        <v>67</v>
      </c>
      <c r="F81" s="17" t="n">
        <v>115</v>
      </c>
      <c r="G81" s="18" t="n">
        <v>79.6</v>
      </c>
      <c r="H81" s="13" t="n">
        <f aca="false">D81*0.3+E81*0.3+G81*0.4</f>
        <v>66.34</v>
      </c>
      <c r="I81" s="14" t="s">
        <v>16</v>
      </c>
      <c r="J81" s="17"/>
    </row>
    <row r="82" s="19" customFormat="true" ht="22.15" hidden="false" customHeight="true" outlineLevel="0" collapsed="false">
      <c r="A82" s="17" t="s">
        <v>129</v>
      </c>
      <c r="B82" s="12" t="s">
        <v>127</v>
      </c>
      <c r="C82" s="12" t="s">
        <v>62</v>
      </c>
      <c r="D82" s="17" t="n">
        <v>52</v>
      </c>
      <c r="E82" s="17" t="n">
        <v>63</v>
      </c>
      <c r="F82" s="17" t="n">
        <v>115</v>
      </c>
      <c r="G82" s="18" t="n">
        <v>77.74</v>
      </c>
      <c r="H82" s="13" t="n">
        <f aca="false">D82*0.3+E82*0.3+G82*0.4</f>
        <v>65.596</v>
      </c>
      <c r="I82" s="14" t="s">
        <v>16</v>
      </c>
      <c r="J82" s="17"/>
    </row>
    <row r="83" s="19" customFormat="true" ht="22.15" hidden="false" customHeight="true" outlineLevel="0" collapsed="false">
      <c r="A83" s="17" t="s">
        <v>130</v>
      </c>
      <c r="B83" s="12" t="s">
        <v>131</v>
      </c>
      <c r="C83" s="12" t="s">
        <v>62</v>
      </c>
      <c r="D83" s="17" t="n">
        <v>43</v>
      </c>
      <c r="E83" s="17" t="n">
        <v>69</v>
      </c>
      <c r="F83" s="17" t="n">
        <v>112</v>
      </c>
      <c r="G83" s="12" t="s">
        <v>95</v>
      </c>
      <c r="H83" s="12" t="s">
        <v>95</v>
      </c>
      <c r="I83" s="14" t="s">
        <v>16</v>
      </c>
      <c r="J83" s="17"/>
    </row>
    <row r="84" s="19" customFormat="true" ht="22.15" hidden="false" customHeight="true" outlineLevel="0" collapsed="false">
      <c r="A84" s="17" t="s">
        <v>132</v>
      </c>
      <c r="B84" s="12" t="s">
        <v>131</v>
      </c>
      <c r="C84" s="12" t="s">
        <v>62</v>
      </c>
      <c r="D84" s="17" t="n">
        <v>48</v>
      </c>
      <c r="E84" s="17" t="n">
        <v>59</v>
      </c>
      <c r="F84" s="17" t="n">
        <v>107</v>
      </c>
      <c r="G84" s="18" t="n">
        <v>79.82</v>
      </c>
      <c r="H84" s="13" t="n">
        <f aca="false">D84*0.3+E84*0.3+G84*0.4</f>
        <v>64.028</v>
      </c>
      <c r="I84" s="14" t="s">
        <v>14</v>
      </c>
      <c r="J84" s="17"/>
    </row>
    <row r="85" s="19" customFormat="true" ht="22.15" hidden="false" customHeight="true" outlineLevel="0" collapsed="false">
      <c r="A85" s="17" t="s">
        <v>133</v>
      </c>
      <c r="B85" s="12" t="s">
        <v>131</v>
      </c>
      <c r="C85" s="12" t="s">
        <v>62</v>
      </c>
      <c r="D85" s="17" t="n">
        <v>39</v>
      </c>
      <c r="E85" s="17" t="n">
        <v>66</v>
      </c>
      <c r="F85" s="17" t="n">
        <v>105</v>
      </c>
      <c r="G85" s="18" t="n">
        <v>77.58</v>
      </c>
      <c r="H85" s="13" t="n">
        <f aca="false">D85*0.3+E85*0.3+G85*0.4</f>
        <v>62.532</v>
      </c>
      <c r="I85" s="14" t="s">
        <v>16</v>
      </c>
      <c r="J85" s="17"/>
    </row>
    <row r="86" s="15" customFormat="true" ht="22.15" hidden="false" customHeight="true" outlineLevel="0" collapsed="false">
      <c r="A86" s="11" t="s">
        <v>134</v>
      </c>
      <c r="B86" s="12" t="s">
        <v>135</v>
      </c>
      <c r="C86" s="12" t="s">
        <v>136</v>
      </c>
      <c r="D86" s="11" t="n">
        <v>69</v>
      </c>
      <c r="E86" s="11" t="n">
        <v>54</v>
      </c>
      <c r="F86" s="11" t="n">
        <v>123</v>
      </c>
      <c r="G86" s="13" t="n">
        <v>81.96</v>
      </c>
      <c r="H86" s="13" t="n">
        <f aca="false">D86*0.3+E86*0.3+G86*0.4</f>
        <v>69.684</v>
      </c>
      <c r="I86" s="14" t="s">
        <v>14</v>
      </c>
      <c r="J86" s="11"/>
    </row>
    <row r="87" s="15" customFormat="true" ht="22.15" hidden="false" customHeight="true" outlineLevel="0" collapsed="false">
      <c r="A87" s="11" t="s">
        <v>137</v>
      </c>
      <c r="B87" s="12" t="s">
        <v>135</v>
      </c>
      <c r="C87" s="12" t="s">
        <v>136</v>
      </c>
      <c r="D87" s="11" t="n">
        <v>67</v>
      </c>
      <c r="E87" s="11" t="n">
        <v>56</v>
      </c>
      <c r="F87" s="11" t="n">
        <v>123</v>
      </c>
      <c r="G87" s="13" t="n">
        <v>78.4</v>
      </c>
      <c r="H87" s="13" t="n">
        <f aca="false">D87*0.3+E87*0.3+G87*0.4</f>
        <v>68.26</v>
      </c>
      <c r="I87" s="14" t="s">
        <v>16</v>
      </c>
      <c r="J87" s="11"/>
    </row>
    <row r="88" s="15" customFormat="true" ht="22.15" hidden="false" customHeight="true" outlineLevel="0" collapsed="false">
      <c r="A88" s="11" t="s">
        <v>138</v>
      </c>
      <c r="B88" s="12" t="s">
        <v>135</v>
      </c>
      <c r="C88" s="12" t="s">
        <v>136</v>
      </c>
      <c r="D88" s="11" t="n">
        <v>63</v>
      </c>
      <c r="E88" s="11" t="n">
        <v>59</v>
      </c>
      <c r="F88" s="11" t="n">
        <v>122</v>
      </c>
      <c r="G88" s="13" t="n">
        <v>78.06</v>
      </c>
      <c r="H88" s="13" t="n">
        <f aca="false">D88*0.3+E88*0.3+G88*0.4</f>
        <v>67.824</v>
      </c>
      <c r="I88" s="14" t="s">
        <v>16</v>
      </c>
      <c r="J88" s="11"/>
    </row>
    <row r="89" s="23" customFormat="true" ht="22.15" hidden="false" customHeight="true" outlineLevel="0" collapsed="false">
      <c r="A89" s="11" t="s">
        <v>139</v>
      </c>
      <c r="B89" s="12" t="s">
        <v>135</v>
      </c>
      <c r="C89" s="12" t="s">
        <v>140</v>
      </c>
      <c r="D89" s="22" t="n">
        <v>66</v>
      </c>
      <c r="E89" s="22" t="n">
        <v>51</v>
      </c>
      <c r="F89" s="22" t="n">
        <v>117</v>
      </c>
      <c r="G89" s="12" t="s">
        <v>95</v>
      </c>
      <c r="H89" s="12" t="s">
        <v>95</v>
      </c>
      <c r="I89" s="14" t="s">
        <v>16</v>
      </c>
      <c r="J89" s="22"/>
    </row>
    <row r="90" s="23" customFormat="true" ht="22.15" hidden="false" customHeight="true" outlineLevel="0" collapsed="false">
      <c r="A90" s="11" t="s">
        <v>141</v>
      </c>
      <c r="B90" s="12" t="s">
        <v>135</v>
      </c>
      <c r="C90" s="12" t="s">
        <v>140</v>
      </c>
      <c r="D90" s="22" t="n">
        <v>65</v>
      </c>
      <c r="E90" s="22" t="n">
        <v>47</v>
      </c>
      <c r="F90" s="22" t="n">
        <v>112</v>
      </c>
      <c r="G90" s="13" t="n">
        <v>86.94</v>
      </c>
      <c r="H90" s="13" t="n">
        <f aca="false">D90*0.3+E90*0.3+G90*0.4</f>
        <v>68.376</v>
      </c>
      <c r="I90" s="14" t="s">
        <v>14</v>
      </c>
      <c r="J90" s="22"/>
    </row>
    <row r="91" s="23" customFormat="true" ht="22.15" hidden="false" customHeight="true" outlineLevel="0" collapsed="false">
      <c r="A91" s="11" t="s">
        <v>142</v>
      </c>
      <c r="B91" s="12" t="s">
        <v>135</v>
      </c>
      <c r="C91" s="12" t="s">
        <v>140</v>
      </c>
      <c r="D91" s="22" t="n">
        <v>66</v>
      </c>
      <c r="E91" s="22" t="n">
        <v>46</v>
      </c>
      <c r="F91" s="22" t="n">
        <v>112</v>
      </c>
      <c r="G91" s="13" t="n">
        <v>83.18</v>
      </c>
      <c r="H91" s="13" t="n">
        <f aca="false">D91*0.3+E91*0.3+G91*0.4</f>
        <v>66.872</v>
      </c>
      <c r="I91" s="14" t="s">
        <v>16</v>
      </c>
      <c r="J91" s="22"/>
    </row>
    <row r="92" s="15" customFormat="true" ht="22.15" hidden="false" customHeight="true" outlineLevel="0" collapsed="false">
      <c r="A92" s="11" t="s">
        <v>143</v>
      </c>
      <c r="B92" s="12" t="s">
        <v>144</v>
      </c>
      <c r="C92" s="12" t="s">
        <v>145</v>
      </c>
      <c r="D92" s="11" t="n">
        <v>65</v>
      </c>
      <c r="E92" s="11" t="n">
        <v>66</v>
      </c>
      <c r="F92" s="11" t="n">
        <v>131</v>
      </c>
      <c r="G92" s="13" t="n">
        <v>83.66</v>
      </c>
      <c r="H92" s="13" t="n">
        <f aca="false">D92*0.3+E92*0.3+G92*0.4</f>
        <v>72.764</v>
      </c>
      <c r="I92" s="14" t="s">
        <v>14</v>
      </c>
      <c r="J92" s="11"/>
    </row>
    <row r="93" s="15" customFormat="true" ht="22.15" hidden="false" customHeight="true" outlineLevel="0" collapsed="false">
      <c r="A93" s="11" t="s">
        <v>146</v>
      </c>
      <c r="B93" s="12" t="s">
        <v>144</v>
      </c>
      <c r="C93" s="12" t="s">
        <v>145</v>
      </c>
      <c r="D93" s="11" t="n">
        <v>58</v>
      </c>
      <c r="E93" s="11" t="n">
        <v>69</v>
      </c>
      <c r="F93" s="11" t="n">
        <v>127</v>
      </c>
      <c r="G93" s="13" t="n">
        <v>80.5</v>
      </c>
      <c r="H93" s="13" t="n">
        <f aca="false">D93*0.3+E93*0.3+G93*0.4</f>
        <v>70.3</v>
      </c>
      <c r="I93" s="14" t="s">
        <v>16</v>
      </c>
      <c r="J93" s="11"/>
    </row>
    <row r="94" s="25" customFormat="true" ht="22.15" hidden="false" customHeight="true" outlineLevel="0" collapsed="false">
      <c r="A94" s="11" t="s">
        <v>147</v>
      </c>
      <c r="B94" s="12" t="s">
        <v>148</v>
      </c>
      <c r="C94" s="12" t="s">
        <v>149</v>
      </c>
      <c r="D94" s="11" t="n">
        <v>44</v>
      </c>
      <c r="E94" s="11" t="n">
        <v>45</v>
      </c>
      <c r="F94" s="11" t="n">
        <v>89</v>
      </c>
      <c r="G94" s="24" t="n">
        <v>73.24</v>
      </c>
      <c r="H94" s="24" t="n">
        <f aca="false">D94*0.3+E94*0.3+G94*0.4</f>
        <v>55.996</v>
      </c>
      <c r="I94" s="14" t="s">
        <v>14</v>
      </c>
      <c r="J94" s="11"/>
    </row>
    <row r="95" s="21" customFormat="true" ht="22.15" hidden="false" customHeight="true" outlineLevel="0" collapsed="false">
      <c r="A95" s="11" t="s">
        <v>150</v>
      </c>
      <c r="B95" s="12" t="s">
        <v>148</v>
      </c>
      <c r="C95" s="12" t="s">
        <v>151</v>
      </c>
      <c r="D95" s="11" t="n">
        <v>62</v>
      </c>
      <c r="E95" s="11" t="n">
        <v>59</v>
      </c>
      <c r="F95" s="11" t="n">
        <v>121</v>
      </c>
      <c r="G95" s="13" t="n">
        <v>74.72</v>
      </c>
      <c r="H95" s="13" t="n">
        <f aca="false">D95*0.3+E95*0.3+G95*0.4</f>
        <v>66.188</v>
      </c>
      <c r="I95" s="14" t="s">
        <v>14</v>
      </c>
      <c r="J95" s="11"/>
    </row>
    <row r="96" s="21" customFormat="true" ht="22.15" hidden="false" customHeight="true" outlineLevel="0" collapsed="false">
      <c r="A96" s="11" t="s">
        <v>152</v>
      </c>
      <c r="B96" s="12" t="s">
        <v>148</v>
      </c>
      <c r="C96" s="12" t="s">
        <v>151</v>
      </c>
      <c r="D96" s="11" t="n">
        <v>63</v>
      </c>
      <c r="E96" s="11" t="n">
        <v>50</v>
      </c>
      <c r="F96" s="11" t="n">
        <v>113</v>
      </c>
      <c r="G96" s="13" t="n">
        <v>80.08</v>
      </c>
      <c r="H96" s="13" t="n">
        <f aca="false">D96*0.3+E96*0.3+G96*0.4</f>
        <v>65.932</v>
      </c>
      <c r="I96" s="14" t="s">
        <v>16</v>
      </c>
      <c r="J96" s="11"/>
    </row>
    <row r="97" s="21" customFormat="true" ht="22.15" hidden="false" customHeight="true" outlineLevel="0" collapsed="false">
      <c r="A97" s="11" t="s">
        <v>153</v>
      </c>
      <c r="B97" s="12" t="s">
        <v>148</v>
      </c>
      <c r="C97" s="12" t="s">
        <v>151</v>
      </c>
      <c r="D97" s="11" t="n">
        <v>63</v>
      </c>
      <c r="E97" s="11" t="n">
        <v>50</v>
      </c>
      <c r="F97" s="11" t="n">
        <v>113</v>
      </c>
      <c r="G97" s="13" t="n">
        <v>78.02</v>
      </c>
      <c r="H97" s="13" t="n">
        <f aca="false">D97*0.3+E97*0.3+G97*0.4</f>
        <v>65.108</v>
      </c>
      <c r="I97" s="14" t="s">
        <v>16</v>
      </c>
      <c r="J97" s="11"/>
    </row>
    <row r="98" s="15" customFormat="true" ht="22.15" hidden="false" customHeight="true" outlineLevel="0" collapsed="false">
      <c r="A98" s="11" t="s">
        <v>154</v>
      </c>
      <c r="B98" s="12" t="s">
        <v>155</v>
      </c>
      <c r="C98" s="12" t="s">
        <v>156</v>
      </c>
      <c r="D98" s="11" t="n">
        <v>78</v>
      </c>
      <c r="E98" s="11" t="n">
        <v>58</v>
      </c>
      <c r="F98" s="11" t="n">
        <v>136</v>
      </c>
      <c r="G98" s="13" t="n">
        <v>75.02</v>
      </c>
      <c r="H98" s="13" t="n">
        <f aca="false">D98*0.3+E98*0.3+G98*0.4</f>
        <v>70.808</v>
      </c>
      <c r="I98" s="14" t="s">
        <v>14</v>
      </c>
      <c r="J98" s="11"/>
    </row>
    <row r="99" s="15" customFormat="true" ht="22.15" hidden="false" customHeight="true" outlineLevel="0" collapsed="false">
      <c r="A99" s="11" t="s">
        <v>157</v>
      </c>
      <c r="B99" s="12" t="s">
        <v>155</v>
      </c>
      <c r="C99" s="12" t="s">
        <v>156</v>
      </c>
      <c r="D99" s="11" t="n">
        <v>60</v>
      </c>
      <c r="E99" s="11" t="n">
        <v>65</v>
      </c>
      <c r="F99" s="11" t="n">
        <v>125</v>
      </c>
      <c r="G99" s="13" t="n">
        <v>78.52</v>
      </c>
      <c r="H99" s="13" t="n">
        <f aca="false">D99*0.3+E99*0.3+G99*0.4</f>
        <v>68.908</v>
      </c>
      <c r="I99" s="14" t="s">
        <v>16</v>
      </c>
      <c r="J99" s="11"/>
    </row>
    <row r="100" s="15" customFormat="true" ht="22.15" hidden="false" customHeight="true" outlineLevel="0" collapsed="false">
      <c r="A100" s="11" t="s">
        <v>158</v>
      </c>
      <c r="B100" s="12" t="s">
        <v>155</v>
      </c>
      <c r="C100" s="12" t="s">
        <v>156</v>
      </c>
      <c r="D100" s="11" t="n">
        <v>74</v>
      </c>
      <c r="E100" s="11" t="n">
        <v>51</v>
      </c>
      <c r="F100" s="11" t="n">
        <v>125</v>
      </c>
      <c r="G100" s="13" t="n">
        <v>71.74</v>
      </c>
      <c r="H100" s="13" t="n">
        <f aca="false">D100*0.3+E100*0.3+G100*0.4</f>
        <v>66.196</v>
      </c>
      <c r="I100" s="14" t="s">
        <v>16</v>
      </c>
      <c r="J100" s="11"/>
    </row>
    <row r="101" s="27" customFormat="true" ht="12.75" hidden="false" customHeight="false" outlineLevel="0" collapsed="false">
      <c r="A101" s="26"/>
      <c r="D101" s="26"/>
      <c r="E101" s="26"/>
      <c r="F101" s="26"/>
      <c r="G101" s="28"/>
      <c r="H101" s="28"/>
      <c r="I101" s="28"/>
    </row>
  </sheetData>
  <sheetProtection sheet="true" password="9868" formatCells="false" formatColumns="false" formatRows="false" insertColumns="false" insertRows="false" insertHyperlinks="false" deleteColumns="false" deleteRows="false" sort="false" pivotTables="false"/>
  <autoFilter ref="A3:J100"/>
  <mergeCells count="2">
    <mergeCell ref="A1:J1"/>
    <mergeCell ref="G2:J2"/>
  </mergeCells>
  <printOptions headings="false" gridLines="false" gridLinesSet="true" horizontalCentered="true" verticalCentered="false"/>
  <pageMargins left="0.433333333333333" right="0.275694444444444" top="1.1812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9T02:09:03Z</dcterms:created>
  <dc:creator>炙迅科技</dc:creator>
  <dc:description>炙迅科技</dc:description>
  <dc:language>en-US</dc:language>
  <cp:lastModifiedBy>微软用户</cp:lastModifiedBy>
  <cp:lastPrinted>2021-04-10T07:12:23Z</cp:lastPrinted>
  <dcterms:modified xsi:type="dcterms:W3CDTF">2021-04-10T07:20:18Z</dcterms:modified>
  <cp:revision>0</cp:revision>
  <dc:subject>EXCEL数据</dc:subject>
  <dc:title>EXCEL数据</dc:title>
</cp:coreProperties>
</file>