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封面" sheetId="1" state="visible" r:id="rId2"/>
    <sheet name="目录" sheetId="2" state="visible" r:id="rId3"/>
    <sheet name="1-2025一般公共预算收入表" sheetId="3" state="visible" r:id="rId4"/>
    <sheet name="2-2025一般公共预算支出表" sheetId="4" state="visible" r:id="rId5"/>
    <sheet name="3-2025一般公共预算支出明细表" sheetId="5" state="visible" r:id="rId6"/>
    <sheet name="4-2025政府性基金预算收入表" sheetId="6" state="visible" r:id="rId7"/>
    <sheet name="5-2025政府性基金预算支出表" sheetId="7" state="visible" r:id="rId8"/>
    <sheet name="6-2025政府性基金预算支出明细表" sheetId="8" state="visible" r:id="rId9"/>
    <sheet name="7-2025国有资本经营预算收入表" sheetId="9" state="visible" r:id="rId10"/>
    <sheet name="8-2025国有资本经营预算支出表" sheetId="10" state="visible" r:id="rId11"/>
    <sheet name="9-2025社会保险基金预算收支执行表" sheetId="11" state="visible" r:id="rId12"/>
  </sheets>
  <definedNames>
    <definedName function="false" hidden="true" localSheetId="5" name="_xlnm._FilterDatabase" vbProcedure="false">'4-2025政府性基金预算收入表'!$A$5:$G$18</definedName>
    <definedName function="false" hidden="false" name="_xlfn_IFERROR" vbProcedure="false"/>
    <definedName function="false" hidden="false" name="地区名称" vbProcedure="false">#REF!</definedName>
    <definedName function="false" hidden="false" localSheetId="2" name="地区名称" vbProcedure="false">#REF!</definedName>
    <definedName function="false" hidden="false" localSheetId="4" name="Excel_BuiltIn__FilterDatabase" vbProcedure="false">'3-2025一般公共预算支出明细表'!$A$6:$IE$574</definedName>
    <definedName function="false" hidden="false" localSheetId="4" name="地区名称" vbProcedure="false">#REF!</definedName>
    <definedName function="false" hidden="false" localSheetId="7" name="Excel_BuiltIn__FilterDatabase" vbProcedure="false">'6-2025政府性基金预算支出明细表'!$A$4:$G$70</definedName>
    <definedName function="false" hidden="false" localSheetId="7" name="Print_Area" vbProcedure="false">'6-2025政府性基金预算支出明细表'!$A$1:$H$70</definedName>
    <definedName function="false" hidden="false" localSheetId="9" name="Print_Area" vbProcedure="false">'8-2025国有资本经营预算支出表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641">
  <si>
    <t xml:space="preserve">附件</t>
  </si>
  <si>
    <t xml:space="preserve">目          录   </t>
  </si>
  <si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酉阳自治县</t>
    </r>
    <r>
      <rPr>
        <sz val="14"/>
        <color rgb="FF000000"/>
        <rFont val="Times New Roman"/>
        <family val="1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—6</t>
    </r>
    <r>
      <rPr>
        <sz val="14"/>
        <color rgb="FF000000"/>
        <rFont val="Noto Sans"/>
        <family val="2"/>
      </rPr>
      <t xml:space="preserve">月一般公共预算收入表</t>
    </r>
  </si>
  <si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酉阳自治县</t>
    </r>
    <r>
      <rPr>
        <sz val="14"/>
        <color rgb="FF000000"/>
        <rFont val="Times New Roman"/>
        <family val="1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—6</t>
    </r>
    <r>
      <rPr>
        <sz val="14"/>
        <color rgb="FF000000"/>
        <rFont val="Noto Sans"/>
        <family val="2"/>
      </rPr>
      <t xml:space="preserve">月一般公共预算支出表</t>
    </r>
  </si>
  <si>
    <r>
      <rPr>
        <sz val="14"/>
        <color rgb="FF000000"/>
        <rFont val="Times New Roman"/>
        <family val="1"/>
      </rPr>
      <t xml:space="preserve">3.</t>
    </r>
    <r>
      <rPr>
        <sz val="14"/>
        <color rgb="FF000000"/>
        <rFont val="Noto Sans"/>
        <family val="2"/>
      </rPr>
      <t xml:space="preserve">酉阳自治县</t>
    </r>
    <r>
      <rPr>
        <sz val="14"/>
        <color rgb="FF000000"/>
        <rFont val="Times New Roman"/>
        <family val="1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—6</t>
    </r>
    <r>
      <rPr>
        <sz val="14"/>
        <color rgb="FF000000"/>
        <rFont val="Noto Sans"/>
        <family val="2"/>
      </rPr>
      <t xml:space="preserve">月一般公共预算支出明细表</t>
    </r>
  </si>
  <si>
    <r>
      <rPr>
        <sz val="14"/>
        <color rgb="FF000000"/>
        <rFont val="Times New Roman"/>
        <family val="1"/>
      </rPr>
      <t xml:space="preserve">4.</t>
    </r>
    <r>
      <rPr>
        <sz val="14"/>
        <color rgb="FF000000"/>
        <rFont val="Noto Sans"/>
        <family val="2"/>
      </rPr>
      <t xml:space="preserve">酉阳自治县</t>
    </r>
    <r>
      <rPr>
        <sz val="14"/>
        <color rgb="FF000000"/>
        <rFont val="Times New Roman"/>
        <family val="1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—6</t>
    </r>
    <r>
      <rPr>
        <sz val="14"/>
        <color rgb="FF000000"/>
        <rFont val="Noto Sans"/>
        <family val="2"/>
      </rPr>
      <t xml:space="preserve">月政府性基金预算收入表</t>
    </r>
  </si>
  <si>
    <r>
      <rPr>
        <sz val="14"/>
        <color rgb="FF000000"/>
        <rFont val="Times New Roman"/>
        <family val="1"/>
      </rPr>
      <t xml:space="preserve">5.</t>
    </r>
    <r>
      <rPr>
        <sz val="14"/>
        <color rgb="FF000000"/>
        <rFont val="Noto Sans"/>
        <family val="2"/>
      </rPr>
      <t xml:space="preserve">酉阳自治县</t>
    </r>
    <r>
      <rPr>
        <sz val="14"/>
        <color rgb="FF000000"/>
        <rFont val="Times New Roman"/>
        <family val="1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—6</t>
    </r>
    <r>
      <rPr>
        <sz val="14"/>
        <color rgb="FF000000"/>
        <rFont val="Noto Sans"/>
        <family val="2"/>
      </rPr>
      <t xml:space="preserve">月政府性基金预算支出表</t>
    </r>
  </si>
  <si>
    <r>
      <rPr>
        <sz val="14"/>
        <color rgb="FF000000"/>
        <rFont val="Times New Roman"/>
        <family val="1"/>
      </rPr>
      <t xml:space="preserve">6.</t>
    </r>
    <r>
      <rPr>
        <sz val="14"/>
        <color rgb="FF000000"/>
        <rFont val="Noto Sans"/>
        <family val="2"/>
      </rPr>
      <t xml:space="preserve">酉阳自治县</t>
    </r>
    <r>
      <rPr>
        <sz val="14"/>
        <color rgb="FF000000"/>
        <rFont val="Times New Roman"/>
        <family val="1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—6</t>
    </r>
    <r>
      <rPr>
        <sz val="14"/>
        <color rgb="FF000000"/>
        <rFont val="Noto Sans"/>
        <family val="2"/>
      </rPr>
      <t xml:space="preserve">月政府性基金预算支出明细表</t>
    </r>
  </si>
  <si>
    <r>
      <rPr>
        <sz val="14"/>
        <color rgb="FF000000"/>
        <rFont val="Times New Roman"/>
        <family val="1"/>
      </rPr>
      <t xml:space="preserve">7.</t>
    </r>
    <r>
      <rPr>
        <sz val="14"/>
        <color rgb="FF000000"/>
        <rFont val="Noto Sans"/>
        <family val="2"/>
      </rPr>
      <t xml:space="preserve">酉阳自治县</t>
    </r>
    <r>
      <rPr>
        <sz val="14"/>
        <color rgb="FF000000"/>
        <rFont val="Times New Roman"/>
        <family val="1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—6</t>
    </r>
    <r>
      <rPr>
        <sz val="14"/>
        <color rgb="FF000000"/>
        <rFont val="Noto Sans"/>
        <family val="2"/>
      </rPr>
      <t xml:space="preserve">月国有资本经营预算收入表</t>
    </r>
  </si>
  <si>
    <r>
      <rPr>
        <sz val="14"/>
        <color rgb="FF000000"/>
        <rFont val="Times New Roman"/>
        <family val="1"/>
      </rPr>
      <t xml:space="preserve">8.</t>
    </r>
    <r>
      <rPr>
        <sz val="14"/>
        <color rgb="FF000000"/>
        <rFont val="Noto Sans"/>
        <family val="2"/>
      </rPr>
      <t xml:space="preserve">酉阳自治县</t>
    </r>
    <r>
      <rPr>
        <sz val="14"/>
        <color rgb="FF000000"/>
        <rFont val="Times New Roman"/>
        <family val="1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—6</t>
    </r>
    <r>
      <rPr>
        <sz val="14"/>
        <color rgb="FF000000"/>
        <rFont val="Noto Sans"/>
        <family val="2"/>
      </rPr>
      <t xml:space="preserve">月国有资本经营预算支出表</t>
    </r>
  </si>
  <si>
    <r>
      <rPr>
        <sz val="14"/>
        <color rgb="FF000000"/>
        <rFont val="Times New Roman"/>
        <family val="1"/>
      </rPr>
      <t xml:space="preserve">9.</t>
    </r>
    <r>
      <rPr>
        <sz val="14"/>
        <color rgb="FF000000"/>
        <rFont val="Noto Sans"/>
        <family val="2"/>
      </rPr>
      <t xml:space="preserve">酉阳自治县</t>
    </r>
    <r>
      <rPr>
        <sz val="14"/>
        <color rgb="FF000000"/>
        <rFont val="Times New Roman"/>
        <family val="1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—6</t>
    </r>
    <r>
      <rPr>
        <sz val="14"/>
        <color rgb="FF000000"/>
        <rFont val="Noto Sans"/>
        <family val="2"/>
      </rPr>
      <t xml:space="preserve">月社会保险基金预算收支执行表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酉阳自治县</t>
    </r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_GBK"/>
        <family val="4"/>
        <charset val="134"/>
      </rPr>
      <t xml:space="preserve">1-6</t>
    </r>
    <r>
      <rPr>
        <sz val="20"/>
        <color rgb="FF000000"/>
        <rFont val="Noto Sans"/>
        <family val="2"/>
      </rPr>
      <t xml:space="preserve">月一般公共预算收入表</t>
    </r>
  </si>
  <si>
    <t xml:space="preserve">单位：万元</t>
  </si>
  <si>
    <t xml:space="preserve">预算科目</t>
  </si>
  <si>
    <t xml:space="preserve">预算数</t>
  </si>
  <si>
    <r>
      <rPr>
        <sz val="11"/>
        <color rgb="FF000000"/>
        <rFont val="Times New Roman"/>
        <family val="1"/>
      </rPr>
      <t xml:space="preserve">1-6</t>
    </r>
    <r>
      <rPr>
        <sz val="11"/>
        <color rgb="FF000000"/>
        <rFont val="Noto Sans"/>
        <family val="2"/>
      </rPr>
      <t xml:space="preserve">月                                                                                                                                                                 完成数</t>
    </r>
  </si>
  <si>
    <t xml:space="preserve">完成                              预算百分比</t>
  </si>
  <si>
    <t xml:space="preserve">比上年同期</t>
  </si>
  <si>
    <t xml:space="preserve">去年
同期数</t>
  </si>
  <si>
    <t xml:space="preserve">增减额</t>
  </si>
  <si>
    <t xml:space="preserve">增幅</t>
  </si>
  <si>
    <t xml:space="preserve">合计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烟叶税</t>
  </si>
  <si>
    <t xml:space="preserve">环境保护税</t>
  </si>
  <si>
    <t xml:space="preserve">其他税收</t>
  </si>
  <si>
    <t xml:space="preserve">二、非税收入</t>
  </si>
  <si>
    <t xml:space="preserve">专项收入</t>
  </si>
  <si>
    <t xml:space="preserve">行政性收费收入</t>
  </si>
  <si>
    <t xml:space="preserve">罚没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酉阳自治县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1-6</t>
    </r>
    <r>
      <rPr>
        <sz val="20"/>
        <rFont val="Noto Sans"/>
        <family val="2"/>
      </rPr>
      <t xml:space="preserve">月一般公共预算支出表</t>
    </r>
  </si>
  <si>
    <r>
      <rPr>
        <sz val="11"/>
        <color rgb="FF000000"/>
        <rFont val="Times New Roman"/>
        <family val="1"/>
      </rPr>
      <t xml:space="preserve">1-6</t>
    </r>
    <r>
      <rPr>
        <sz val="11"/>
        <color rgb="FF000000"/>
        <rFont val="Noto Sans"/>
        <family val="2"/>
      </rPr>
      <t xml:space="preserve">月                     执行数</t>
    </r>
  </si>
  <si>
    <t xml:space="preserve">完成                                         
预算百分比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债务发行费用</t>
  </si>
  <si>
    <t xml:space="preserve">二十三、债务付息支出</t>
  </si>
  <si>
    <t xml:space="preserve">二十四、其他支出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酉阳自治县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1-6</t>
    </r>
    <r>
      <rPr>
        <sz val="20"/>
        <rFont val="Noto Sans"/>
        <family val="2"/>
      </rPr>
      <t xml:space="preserve">月一般公共预算支出明细表</t>
    </r>
  </si>
  <si>
    <r>
      <rPr>
        <sz val="11"/>
        <color rgb="FF000000"/>
        <rFont val="Times New Roman"/>
        <family val="1"/>
      </rPr>
      <t xml:space="preserve">1-6</t>
    </r>
    <r>
      <rPr>
        <sz val="11"/>
        <color rgb="FF000000"/>
        <rFont val="Noto Sans"/>
        <family val="2"/>
      </rPr>
      <t xml:space="preserve">月执行数</t>
    </r>
  </si>
  <si>
    <t xml:space="preserve">完成
预算百分比</t>
  </si>
  <si>
    <t xml:space="preserve">比上年同期增幅</t>
  </si>
  <si>
    <t xml:space="preserve">隐藏列</t>
  </si>
  <si>
    <t xml:space="preserve">   其中：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机关服务</t>
  </si>
  <si>
    <t xml:space="preserve">      专项服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专项普查活动</t>
  </si>
  <si>
    <t xml:space="preserve">      统计抽样调查</t>
  </si>
  <si>
    <t xml:space="preserve">    财政事务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海关事务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  其他商贸事务支出</t>
  </si>
  <si>
    <t xml:space="preserve">    民族事务</t>
  </si>
  <si>
    <t xml:space="preserve">      民族工作专项</t>
  </si>
  <si>
    <t xml:space="preserve">      其他民族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业务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其他统战事务支出</t>
  </si>
  <si>
    <t xml:space="preserve">    对外联络事务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经营主体管理</t>
  </si>
  <si>
    <t xml:space="preserve">      市场秩序执法</t>
  </si>
  <si>
    <t xml:space="preserve">      质量基础</t>
  </si>
  <si>
    <t xml:space="preserve">      药品事务</t>
  </si>
  <si>
    <t xml:space="preserve">      食品安全监管</t>
  </si>
  <si>
    <t xml:space="preserve">      其他市场监督管理事务</t>
  </si>
  <si>
    <t xml:space="preserve">    社会工作事务</t>
  </si>
  <si>
    <t xml:space="preserve">      其他社会工作事务支出</t>
  </si>
  <si>
    <t xml:space="preserve">    信访事务</t>
  </si>
  <si>
    <t xml:space="preserve">      信访业务</t>
  </si>
  <si>
    <t xml:space="preserve">      其他信访事务支出</t>
  </si>
  <si>
    <t xml:space="preserve">    其他一般公共服务支出</t>
  </si>
  <si>
    <t xml:space="preserve">      其他一般公共服务支出</t>
  </si>
  <si>
    <r>
      <rPr>
        <b val="true"/>
        <sz val="10"/>
        <rFont val="Noto Sans"/>
        <family val="2"/>
      </rPr>
      <t xml:space="preserve">   其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公安</t>
    </r>
  </si>
  <si>
    <t xml:space="preserve">      执法办案</t>
  </si>
  <si>
    <t xml:space="preserve">      其他公安支出</t>
  </si>
  <si>
    <t xml:space="preserve">    司法</t>
  </si>
  <si>
    <t xml:space="preserve">      基层司法业务</t>
  </si>
  <si>
    <t xml:space="preserve">      普法宣传</t>
  </si>
  <si>
    <t xml:space="preserve">      公共法律服务</t>
  </si>
  <si>
    <t xml:space="preserve">      社区矫正</t>
  </si>
  <si>
    <t xml:space="preserve">      法治建设</t>
  </si>
  <si>
    <t xml:space="preserve">      其他司法支出</t>
  </si>
  <si>
    <t xml:space="preserve">    其他公共安全支出</t>
  </si>
  <si>
    <t xml:space="preserve">      其他公共安全支出</t>
  </si>
  <si>
    <t xml:space="preserve">   其中：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中等职业教育</t>
  </si>
  <si>
    <t xml:space="preserve">    成人教育</t>
  </si>
  <si>
    <t xml:space="preserve">      成人广播电视教育</t>
  </si>
  <si>
    <t xml:space="preserve">    特殊教育</t>
  </si>
  <si>
    <t xml:space="preserve">      特殊学校教育</t>
  </si>
  <si>
    <t xml:space="preserve">    进修及培训</t>
  </si>
  <si>
    <t xml:space="preserve">      干部教育</t>
  </si>
  <si>
    <t xml:space="preserve">      培训支出</t>
  </si>
  <si>
    <t xml:space="preserve">    教育费附加安排的支出</t>
  </si>
  <si>
    <t xml:space="preserve">      农村中小学校舍建设</t>
  </si>
  <si>
    <t xml:space="preserve">      其他教育费附加安排的支出</t>
  </si>
  <si>
    <t xml:space="preserve">   其中：科学技术管理事务</t>
  </si>
  <si>
    <t xml:space="preserve">      其他科学技术管理事务支出</t>
  </si>
  <si>
    <t xml:space="preserve">    基础研究</t>
  </si>
  <si>
    <t xml:space="preserve">      科技人才队伍建设</t>
  </si>
  <si>
    <t xml:space="preserve">    技术研究与开发</t>
  </si>
  <si>
    <t xml:space="preserve">      科技成果转化与扩散</t>
  </si>
  <si>
    <t xml:space="preserve">    科技条件与服务</t>
  </si>
  <si>
    <t xml:space="preserve">      技术创新服务体系</t>
  </si>
  <si>
    <t xml:space="preserve">    科学技术普及</t>
  </si>
  <si>
    <t xml:space="preserve">      机构运行</t>
  </si>
  <si>
    <t xml:space="preserve">      科普活动</t>
  </si>
  <si>
    <t xml:space="preserve">      其他科学技术普及支出</t>
  </si>
  <si>
    <t xml:space="preserve">   其中：文化和旅游</t>
  </si>
  <si>
    <t xml:space="preserve">      图书馆</t>
  </si>
  <si>
    <t xml:space="preserve">      文化展示及纪念机构</t>
  </si>
  <si>
    <t xml:space="preserve">      群众文化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体育</t>
  </si>
  <si>
    <t xml:space="preserve">      体育场馆</t>
  </si>
  <si>
    <t xml:space="preserve">      群众体育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其他新闻出版电影支出</t>
  </si>
  <si>
    <t xml:space="preserve">    广播电视</t>
  </si>
  <si>
    <t xml:space="preserve">      其他广播电视支出</t>
  </si>
  <si>
    <t xml:space="preserve">    其他文化旅游体育与传媒支出</t>
  </si>
  <si>
    <t xml:space="preserve">      其他文化旅游体育与传媒支出</t>
  </si>
  <si>
    <t xml:space="preserve">   其中：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其他民政管理事务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  其他行政事业单位养老支出</t>
  </si>
  <si>
    <t xml:space="preserve">    企业改革补助</t>
  </si>
  <si>
    <t xml:space="preserve">      其他企业改革发展补助</t>
  </si>
  <si>
    <t xml:space="preserve">    就业补助</t>
  </si>
  <si>
    <t xml:space="preserve">      就业创业服务补助</t>
  </si>
  <si>
    <t xml:space="preserve">      职业培训补贴</t>
  </si>
  <si>
    <t xml:space="preserve">      社会保险补贴</t>
  </si>
  <si>
    <t xml:space="preserve">      公益性岗位补贴</t>
  </si>
  <si>
    <t xml:space="preserve">      就业见习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褒扬纪念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退役军人管理事务</t>
  </si>
  <si>
    <t xml:space="preserve">      拥军优属</t>
  </si>
  <si>
    <t xml:space="preserve">      其他退役军人事务管理支出</t>
  </si>
  <si>
    <t xml:space="preserve">    财政代缴社会保险费支出</t>
  </si>
  <si>
    <t xml:space="preserve">      财政代缴其他社会保险费支出</t>
  </si>
  <si>
    <t xml:space="preserve">    其他社会保障和就业支出</t>
  </si>
  <si>
    <t xml:space="preserve">      其他社会保障和就业支出</t>
  </si>
  <si>
    <t xml:space="preserve">   其中：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精神病医院</t>
  </si>
  <si>
    <t xml:space="preserve">      妇幼保健医院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服务</t>
  </si>
  <si>
    <t xml:space="preserve">      其他公共卫生支出</t>
  </si>
  <si>
    <t xml:space="preserve">    计划生育事务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    医疗保障管理事务</t>
  </si>
  <si>
    <t xml:space="preserve">      医疗保障经办事务</t>
  </si>
  <si>
    <t xml:space="preserve">      其他医疗保障管理事务支出</t>
  </si>
  <si>
    <t xml:space="preserve">    中医药事务</t>
  </si>
  <si>
    <t xml:space="preserve">      中医（民族医）药专项</t>
  </si>
  <si>
    <t xml:space="preserve">    疾病预防控制事务</t>
  </si>
  <si>
    <t xml:space="preserve">      其他疾病预防控制事务支出</t>
  </si>
  <si>
    <t xml:space="preserve">    其他卫生健康支出</t>
  </si>
  <si>
    <t xml:space="preserve">      其他卫生健康支出</t>
  </si>
  <si>
    <t xml:space="preserve">   其中：环境保护管理事务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固体废弃物与化学品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自然保护地</t>
  </si>
  <si>
    <t xml:space="preserve">      其他自然生态保护支出</t>
  </si>
  <si>
    <t xml:space="preserve">    森林保护修复</t>
  </si>
  <si>
    <t xml:space="preserve">      森林管护</t>
  </si>
  <si>
    <t xml:space="preserve">      天然林保护工程建设 </t>
  </si>
  <si>
    <t xml:space="preserve">    其他节能环保支出</t>
  </si>
  <si>
    <t xml:space="preserve">      其他节能环保支出</t>
  </si>
  <si>
    <t xml:space="preserve">   其中：城乡社区管理事务</t>
  </si>
  <si>
    <t xml:space="preserve">      城管执法</t>
  </si>
  <si>
    <t xml:space="preserve">      工程建设管理</t>
  </si>
  <si>
    <t xml:space="preserve">      住宅建设与房地产市场监管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 其中：农业农村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生态资源保护</t>
  </si>
  <si>
    <t xml:space="preserve">      乡村道路建设</t>
  </si>
  <si>
    <t xml:space="preserve">      渔业发展</t>
  </si>
  <si>
    <t xml:space="preserve">      耕地建设与利用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森林资源管理</t>
  </si>
  <si>
    <t xml:space="preserve">      森林生态效益补偿</t>
  </si>
  <si>
    <t xml:space="preserve">      动植物保护</t>
  </si>
  <si>
    <t xml:space="preserve">      湿地保护</t>
  </si>
  <si>
    <t xml:space="preserve">      林区公共支出</t>
  </si>
  <si>
    <t xml:space="preserve">      林业草原防灾减灾</t>
  </si>
  <si>
    <t xml:space="preserve">      行业业务管理</t>
  </si>
  <si>
    <t xml:space="preserve">      退耕还林还草</t>
  </si>
  <si>
    <t xml:space="preserve">      其他林业和草原支出</t>
  </si>
  <si>
    <t xml:space="preserve">    水利</t>
  </si>
  <si>
    <t xml:space="preserve">      水利工程建设</t>
  </si>
  <si>
    <t xml:space="preserve">      水利工程运行与维护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安全监督</t>
  </si>
  <si>
    <t xml:space="preserve">      农村供水</t>
  </si>
  <si>
    <t xml:space="preserve">      其他水利支出</t>
  </si>
  <si>
    <t xml:space="preserve">    巩固脱贫攻坚成果衔接乡村振兴</t>
  </si>
  <si>
    <t xml:space="preserve">      农村基础设施建设</t>
  </si>
  <si>
    <t xml:space="preserve">      生产发展</t>
  </si>
  <si>
    <t xml:space="preserve">      社会发展</t>
  </si>
  <si>
    <t xml:space="preserve">      贷款奖补和贴息</t>
  </si>
  <si>
    <t xml:space="preserve">      其他巩固脱贫攻坚成果衔接乡村振兴支出</t>
  </si>
  <si>
    <t xml:space="preserve">    农村综合改革</t>
  </si>
  <si>
    <t xml:space="preserve">      对村级公益事业建设的补助</t>
  </si>
  <si>
    <t xml:space="preserve">      对村民委员会和村党支部的补助</t>
  </si>
  <si>
    <t xml:space="preserve">      对村集体经济组织的补助</t>
  </si>
  <si>
    <t xml:space="preserve">    普惠金融发展支出</t>
  </si>
  <si>
    <t xml:space="preserve">      农业保险保费补贴</t>
  </si>
  <si>
    <t xml:space="preserve">      创业担保贷款贴息及奖补</t>
  </si>
  <si>
    <t xml:space="preserve">    其他农林水支出</t>
  </si>
  <si>
    <t xml:space="preserve">      其他农林水支出</t>
  </si>
  <si>
    <t xml:space="preserve">   其中：公路水路运输</t>
  </si>
  <si>
    <t xml:space="preserve">      公路建设</t>
  </si>
  <si>
    <t xml:space="preserve">      公路养护</t>
  </si>
  <si>
    <t xml:space="preserve">      公路运输管理</t>
  </si>
  <si>
    <t xml:space="preserve">      水路运输管理支出</t>
  </si>
  <si>
    <t xml:space="preserve">      其他公路水路运输支出</t>
  </si>
  <si>
    <t xml:space="preserve">    铁路运输</t>
  </si>
  <si>
    <t xml:space="preserve">      其他铁路运输支出</t>
  </si>
  <si>
    <t xml:space="preserve">    其他交通运输支出</t>
  </si>
  <si>
    <t xml:space="preserve">      其他交通运输支出</t>
  </si>
  <si>
    <t xml:space="preserve">十三、资源勘探工业信息等支出</t>
  </si>
  <si>
    <t xml:space="preserve">   其中：资源勘探开发</t>
  </si>
  <si>
    <t xml:space="preserve">    工业和信息产业</t>
  </si>
  <si>
    <t xml:space="preserve">      产业发展</t>
  </si>
  <si>
    <t xml:space="preserve">      其他工业和信息产业支出</t>
  </si>
  <si>
    <t xml:space="preserve">    国有资产监管</t>
  </si>
  <si>
    <t xml:space="preserve">      其他国有资产监管支出</t>
  </si>
  <si>
    <t xml:space="preserve">    支持中小企业发展和管理支出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其他资源勘探工业信息等支出</t>
  </si>
  <si>
    <t xml:space="preserve">   其中：商业流通事务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其他商业服务业等支出</t>
  </si>
  <si>
    <t xml:space="preserve">   其中：金融发展支出</t>
  </si>
  <si>
    <t xml:space="preserve">      其他金融发展支出</t>
  </si>
  <si>
    <t xml:space="preserve">   其中：自然资源事务</t>
  </si>
  <si>
    <t xml:space="preserve">      自然资源规划及管理</t>
  </si>
  <si>
    <t xml:space="preserve">      自然资源利用与保护</t>
  </si>
  <si>
    <t xml:space="preserve">      自然资源调查与确权登记</t>
  </si>
  <si>
    <t xml:space="preserve">      地质矿产资源与环境调查</t>
  </si>
  <si>
    <t xml:space="preserve">      地质勘查与矿产资源管理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信息传输及管理</t>
  </si>
  <si>
    <t xml:space="preserve">      其他气象事务支出</t>
  </si>
  <si>
    <t xml:space="preserve">   其中：保障性安居工程支出</t>
  </si>
  <si>
    <t xml:space="preserve">      棚户区改造</t>
  </si>
  <si>
    <t xml:space="preserve">      农村危房改造</t>
  </si>
  <si>
    <t xml:space="preserve">      老旧小区改造</t>
  </si>
  <si>
    <t xml:space="preserve">      配租型住房保障</t>
  </si>
  <si>
    <t xml:space="preserve">      配售型保障性住房</t>
  </si>
  <si>
    <t xml:space="preserve">      其他保障性安居工程支出</t>
  </si>
  <si>
    <t xml:space="preserve">    住房改革支出</t>
  </si>
  <si>
    <t xml:space="preserve">      住房公积金</t>
  </si>
  <si>
    <t xml:space="preserve">    城乡社区住宅</t>
  </si>
  <si>
    <t xml:space="preserve">      其他城乡社区住宅支出</t>
  </si>
  <si>
    <t xml:space="preserve">   其中：粮油物资事务</t>
  </si>
  <si>
    <t xml:space="preserve">      其他粮油物资事务支出</t>
  </si>
  <si>
    <t xml:space="preserve">    粮油储备</t>
  </si>
  <si>
    <t xml:space="preserve">      储备粮油补贴</t>
  </si>
  <si>
    <t xml:space="preserve">      其他粮油储备支出</t>
  </si>
  <si>
    <t xml:space="preserve">   其中：应急管理事务</t>
  </si>
  <si>
    <t xml:space="preserve">      灾害风险防治</t>
  </si>
  <si>
    <t xml:space="preserve">      安全监管</t>
  </si>
  <si>
    <t xml:space="preserve">      应急救援</t>
  </si>
  <si>
    <t xml:space="preserve">      应急管理</t>
  </si>
  <si>
    <t xml:space="preserve">      其他应急管理支出</t>
  </si>
  <si>
    <t xml:space="preserve">    消防救援事务</t>
  </si>
  <si>
    <t xml:space="preserve">      消防应急救援</t>
  </si>
  <si>
    <t xml:space="preserve">    矿山安全</t>
  </si>
  <si>
    <t xml:space="preserve">      其他矿山安全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二十二、其他支出</t>
  </si>
  <si>
    <t xml:space="preserve">   其中：地方政府一般债务付息支出</t>
  </si>
  <si>
    <t xml:space="preserve">      地方政府一般债券付息支出</t>
  </si>
  <si>
    <t xml:space="preserve">      地方政府其他一般债务付息支出</t>
  </si>
  <si>
    <t xml:space="preserve">二十四、债务发行费用支出</t>
  </si>
  <si>
    <t xml:space="preserve">   其中：地方政府一般债务发行费用支出</t>
  </si>
  <si>
    <t xml:space="preserve">      地方政府一般债务发行费用支出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4</t>
    </r>
    <r>
      <rPr>
        <sz val="16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酉阳自治县</t>
    </r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_GBK"/>
        <family val="4"/>
        <charset val="134"/>
      </rPr>
      <t xml:space="preserve">1-6</t>
    </r>
    <r>
      <rPr>
        <sz val="20"/>
        <color rgb="FF000000"/>
        <rFont val="Noto Sans"/>
        <family val="2"/>
      </rPr>
      <t xml:space="preserve">月政府性基金预算收入表</t>
    </r>
  </si>
  <si>
    <t xml:space="preserve">县级收入合计</t>
  </si>
  <si>
    <t xml:space="preserve">一、农网还贷资金收入</t>
  </si>
  <si>
    <t xml:space="preserve">二、国家电影事业发展专项资金</t>
  </si>
  <si>
    <t xml:space="preserve">三、国有土地收益基金收入</t>
  </si>
  <si>
    <t xml:space="preserve">四、农业土地开发资金收入</t>
  </si>
  <si>
    <t xml:space="preserve">五、国有土地使用权出让收入</t>
  </si>
  <si>
    <t xml:space="preserve">六、大中型水库库区基金收入</t>
  </si>
  <si>
    <t xml:space="preserve">七、彩票公益金收入</t>
  </si>
  <si>
    <t xml:space="preserve">八、小型水库移民扶助基金收入</t>
  </si>
  <si>
    <t xml:space="preserve">九、污水处理费收入</t>
  </si>
  <si>
    <t xml:space="preserve">十、彩票发行机构和彩票销售机构的业务费用</t>
  </si>
  <si>
    <t xml:space="preserve">十一、城市基础设施配套费收入</t>
  </si>
  <si>
    <t xml:space="preserve">十二、其他政府性基金专项债务对应项目专项收入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酉阳自治县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1-6</t>
    </r>
    <r>
      <rPr>
        <sz val="20"/>
        <rFont val="Noto Sans"/>
        <family val="2"/>
      </rPr>
      <t xml:space="preserve">月政府性基金预算支出表</t>
    </r>
  </si>
  <si>
    <r>
      <rPr>
        <sz val="11"/>
        <rFont val="Times New Roman"/>
        <family val="1"/>
      </rPr>
      <t xml:space="preserve">1-6</t>
    </r>
    <r>
      <rPr>
        <sz val="11"/>
        <rFont val="Noto Sans"/>
        <family val="2"/>
      </rPr>
      <t xml:space="preserve">月                       执行数</t>
    </r>
  </si>
  <si>
    <t xml:space="preserve">县级支出合计</t>
  </si>
  <si>
    <t xml:space="preserve">一、文化旅游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住房保障支出</t>
  </si>
  <si>
    <t xml:space="preserve">七、其他支出</t>
  </si>
  <si>
    <t xml:space="preserve">八、债务付息支出</t>
  </si>
  <si>
    <t xml:space="preserve">九、债务发行费用支出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酉阳自治县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-6</t>
    </r>
    <r>
      <rPr>
        <sz val="20"/>
        <rFont val="Noto Sans"/>
        <family val="2"/>
      </rPr>
      <t xml:space="preserve">月政府性基金预算支出明细表</t>
    </r>
  </si>
  <si>
    <r>
      <rPr>
        <sz val="11"/>
        <rFont val="Times New Roman"/>
        <family val="1"/>
      </rPr>
      <t xml:space="preserve">1-6</t>
    </r>
    <r>
      <rPr>
        <sz val="11"/>
        <rFont val="Noto Sans"/>
        <family val="2"/>
      </rPr>
      <t xml:space="preserve">月执行数</t>
    </r>
  </si>
  <si>
    <t xml:space="preserve">完成调整预算百分比</t>
  </si>
  <si>
    <t xml:space="preserve"> 一、文化旅游体育与传媒支出</t>
  </si>
  <si>
    <t xml:space="preserve">    旅游发展基金支出</t>
  </si>
  <si>
    <t xml:space="preserve">      地方旅游开发项目补助</t>
  </si>
  <si>
    <t xml:space="preserve">二、 节能环保支出</t>
  </si>
  <si>
    <t xml:space="preserve">    超长期特别国债安排的支出</t>
  </si>
  <si>
    <t xml:space="preserve">      水污染综合治理</t>
  </si>
  <si>
    <t xml:space="preserve">三、城乡社区支出</t>
  </si>
  <si>
    <t xml:space="preserve">    国有土地使用权出让收入安排的支出</t>
  </si>
  <si>
    <t xml:space="preserve">      征地和拆迁补偿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棚户区改造支出</t>
  </si>
  <si>
    <t xml:space="preserve">      农业生产发展支出</t>
  </si>
  <si>
    <t xml:space="preserve">      农业农村生态环境支出</t>
  </si>
  <si>
    <t xml:space="preserve">      其他国有土地使用权出让收入安排的支出</t>
  </si>
  <si>
    <t xml:space="preserve">    国有土地收益基金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城市公共设施</t>
  </si>
  <si>
    <t xml:space="preserve">      城市环境卫生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    棚户区改造专项债券收入安排的支出</t>
  </si>
  <si>
    <t xml:space="preserve">      其他棚户区改造专项债券收入安排的支出</t>
  </si>
  <si>
    <t xml:space="preserve">四、农林水支出</t>
  </si>
  <si>
    <t xml:space="preserve">    大中型水库库区基金安排的支出</t>
  </si>
  <si>
    <t xml:space="preserve">      基础设施建设和经济发展</t>
  </si>
  <si>
    <t xml:space="preserve">    大中型水库移民后期扶持基金支出</t>
  </si>
  <si>
    <t xml:space="preserve">      移民补助</t>
  </si>
  <si>
    <t xml:space="preserve">    小型水库移民扶助基金安排的支出</t>
  </si>
  <si>
    <t xml:space="preserve">  住房保障支出</t>
  </si>
  <si>
    <t xml:space="preserve">      其他住房保障支出</t>
  </si>
  <si>
    <t xml:space="preserve">五、其他支出</t>
  </si>
  <si>
    <t xml:space="preserve">    其他政府性基金及对应专项债务收入安排的支出</t>
  </si>
  <si>
    <t xml:space="preserve">      其他地方自行试点项目收益专项债券收入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    超长期特别国债安排的其他支出</t>
  </si>
  <si>
    <t xml:space="preserve">      其他支出</t>
  </si>
  <si>
    <t xml:space="preserve">六、债务付息支出</t>
  </si>
  <si>
    <t xml:space="preserve">    地方政府专项债务付息支出</t>
  </si>
  <si>
    <t xml:space="preserve">      国有土地使用权出让金债务付息支出</t>
  </si>
  <si>
    <t xml:space="preserve">      土地储备专项债券付息支出</t>
  </si>
  <si>
    <t xml:space="preserve">      棚户区改造专项债券付息支出</t>
  </si>
  <si>
    <t xml:space="preserve">      其他地方自行试点项目收益专项债券付息支出</t>
  </si>
  <si>
    <t xml:space="preserve">      其他政府性基金债务付息支出</t>
  </si>
  <si>
    <t xml:space="preserve">七、债务发行费用支出</t>
  </si>
  <si>
    <t xml:space="preserve">    地方政府专项债务发行费用支出</t>
  </si>
  <si>
    <t xml:space="preserve">      国有土地使用权出让金债务发行费用支出</t>
  </si>
  <si>
    <t xml:space="preserve">      棚户区改造专项债券发行费用支出</t>
  </si>
  <si>
    <t xml:space="preserve">      其他地方自行试点项目收益专项债券发行费用支出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7</t>
    </r>
    <r>
      <rPr>
        <sz val="16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酉阳自治县</t>
    </r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_GBK"/>
        <family val="4"/>
        <charset val="134"/>
      </rPr>
      <t xml:space="preserve">1-6</t>
    </r>
    <r>
      <rPr>
        <sz val="20"/>
        <color rgb="FF000000"/>
        <rFont val="Noto Sans"/>
        <family val="2"/>
      </rPr>
      <t xml:space="preserve">月国有资本经营预算收入表</t>
    </r>
  </si>
  <si>
    <t xml:space="preserve">完成                         预算百分比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酉阳自治县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1-6</t>
    </r>
    <r>
      <rPr>
        <sz val="20"/>
        <rFont val="Noto Sans"/>
        <family val="2"/>
      </rPr>
      <t xml:space="preserve">月国有资本经营预算支出表</t>
    </r>
  </si>
  <si>
    <t xml:space="preserve">一、解决历史遗留问题及改革成本支出</t>
  </si>
  <si>
    <t xml:space="preserve">      国有企业改革成本支出</t>
  </si>
  <si>
    <t xml:space="preserve">      其他解决历史遗留问题及改革成本支出</t>
  </si>
  <si>
    <t xml:space="preserve">      国有企业退休人员社会化管理补助支出</t>
  </si>
  <si>
    <t xml:space="preserve">二、其他国有资本经营预算支出</t>
  </si>
  <si>
    <t xml:space="preserve">其他国有资本经营预算支出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酉阳自治县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1-6</t>
    </r>
    <r>
      <rPr>
        <sz val="20"/>
        <rFont val="Noto Sans"/>
        <family val="2"/>
      </rPr>
      <t xml:space="preserve">月社会保险基金预算收支执行表</t>
    </r>
  </si>
  <si>
    <t xml:space="preserve">收入预算科目</t>
  </si>
  <si>
    <t xml:space="preserve">年初
预算数</t>
  </si>
  <si>
    <r>
      <rPr>
        <sz val="11"/>
        <color rgb="FF000000"/>
        <rFont val="Times New Roman"/>
        <family val="1"/>
      </rPr>
      <t xml:space="preserve">1-6</t>
    </r>
    <r>
      <rPr>
        <sz val="11"/>
        <color rgb="FF000000"/>
        <rFont val="Noto Sans"/>
        <family val="2"/>
      </rPr>
      <t xml:space="preserve">月完成数                                                                                                                                                                </t>
    </r>
  </si>
  <si>
    <t xml:space="preserve">支出预算科目</t>
  </si>
  <si>
    <t xml:space="preserve">注：此表无数据，社会保险基金实行全市统筹的体制，我县社会保险基金预算收支由市级统一编制和公开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_ * #,##0_ ;_ * \-#,##0_ ;_ * \-_ ;_ @_ "/>
    <numFmt numFmtId="167" formatCode="0%"/>
    <numFmt numFmtId="168" formatCode="0.00_ "/>
    <numFmt numFmtId="169" formatCode="#,##0_);[RED]\(#,##0\)"/>
    <numFmt numFmtId="170" formatCode="#,##0_ "/>
    <numFmt numFmtId="171" formatCode="0.0%"/>
    <numFmt numFmtId="172" formatCode="_ * #,##0_ ;_ * \-#,##0_ ;_ * \-??_ ;_ @_ "/>
    <numFmt numFmtId="173" formatCode="0_);[RED]\(0\)"/>
    <numFmt numFmtId="174" formatCode="_-* #,##0_-;\-* #,##0_-;_-* \-??_-;_-@_-"/>
    <numFmt numFmtId="175" formatCode="#,##0"/>
    <numFmt numFmtId="176" formatCode="General"/>
    <numFmt numFmtId="177" formatCode="0"/>
    <numFmt numFmtId="178" formatCode="0_ "/>
    <numFmt numFmtId="179" formatCode="0.00%"/>
  </numFmts>
  <fonts count="6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宋体"/>
      <family val="0"/>
      <charset val="134"/>
    </font>
    <font>
      <sz val="22"/>
      <color rgb="FF000000"/>
      <name val="DejaVu Sans"/>
      <family val="2"/>
    </font>
    <font>
      <sz val="22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方正仿宋_GBK"/>
      <family val="4"/>
      <charset val="134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20"/>
      <color rgb="FF000000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方正楷体_GBK"/>
      <family val="4"/>
      <charset val="134"/>
    </font>
    <font>
      <sz val="11"/>
      <color rgb="FF000000"/>
      <name val="方正仿宋_GBK"/>
      <family val="4"/>
      <charset val="134"/>
    </font>
    <font>
      <sz val="10"/>
      <name val="Noto Sans"/>
      <family val="2"/>
    </font>
    <font>
      <sz val="10"/>
      <color rgb="FF000000"/>
      <name val="方正楷体_GBK"/>
      <family val="4"/>
      <charset val="134"/>
    </font>
    <font>
      <sz val="10"/>
      <name val="方正楷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Times New Roman"/>
      <family val="1"/>
    </font>
    <font>
      <b val="true"/>
      <sz val="10"/>
      <name val="方正楷体_GBK"/>
      <family val="4"/>
      <charset val="134"/>
    </font>
    <font>
      <sz val="10"/>
      <name val="宋体"/>
      <family val="0"/>
      <charset val="134"/>
    </font>
    <font>
      <sz val="10"/>
      <color rgb="FFFF0000"/>
      <name val="方正楷体_GBK"/>
      <family val="4"/>
      <charset val="134"/>
    </font>
    <font>
      <sz val="9"/>
      <name val="Noto Sans"/>
      <family val="2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方正仿宋_GBK"/>
      <family val="4"/>
      <charset val="134"/>
    </font>
    <font>
      <sz val="11"/>
      <name val="方正楷体_GBK"/>
      <family val="4"/>
      <charset val="134"/>
    </font>
    <font>
      <sz val="11"/>
      <color rgb="FF000000"/>
      <name val="方正楷体_GBK"/>
      <family val="4"/>
      <charset val="134"/>
    </font>
    <font>
      <b val="true"/>
      <sz val="20"/>
      <color rgb="FF00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16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16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7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16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6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16" borderId="1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16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16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16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6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0" borderId="1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13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2" fillId="16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16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16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2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16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1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3" fillId="0" borderId="1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1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2" fillId="16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16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16" borderId="1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1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6" borderId="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6" borderId="0" xfId="7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46" fillId="16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16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16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16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16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16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5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3" fillId="0" borderId="1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16" borderId="13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3" fillId="16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16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1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3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0" borderId="13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15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6" borderId="13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6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7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3" fillId="16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16" borderId="17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3" fillId="16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7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6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16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2" fillId="0" borderId="13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6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6" fillId="0" borderId="1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0" borderId="13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6" fillId="0" borderId="1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3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7" fillId="0" borderId="17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7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0" xfId="7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1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8" fillId="1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6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1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1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6" borderId="0" xfId="7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1" fillId="0" borderId="15" xfId="8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8" fontId="43" fillId="1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6" borderId="1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1" fillId="0" borderId="15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3" fillId="0" borderId="1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6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16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1" fillId="0" borderId="15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41" fillId="0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43" fillId="1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2" fillId="16" borderId="1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16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6" borderId="0" xfId="7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16" borderId="0" xfId="7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16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2" fillId="1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16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2" fillId="1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6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1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6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16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6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16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16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1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16" borderId="1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16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16" borderId="1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16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1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16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1" fillId="0" borderId="15" xfId="8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7" fontId="43" fillId="0" borderId="13" xfId="8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1" fillId="1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1" fillId="0" borderId="16" xfId="8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5" fontId="4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16" borderId="1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16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16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16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7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2" fillId="1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1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6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1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6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16" borderId="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6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6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1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6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15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16" borderId="13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16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9" fillId="16" borderId="13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16" borderId="14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16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16" borderId="15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16" borderId="13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16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2" fillId="16" borderId="13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16" borderId="14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2" fillId="16" borderId="14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9" fillId="16" borderId="14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16" borderId="1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16" borderId="17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16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2" fillId="16" borderId="17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9" fillId="16" borderId="18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16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16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2" fillId="16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0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6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16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16" borderId="15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16" borderId="13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16" borderId="1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1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16" borderId="13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16" borderId="1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1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6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3" fillId="0" borderId="17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16" borderId="17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16" borderId="17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17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?鹎%U龡&amp;H齲_x0001_C铣_x0014__x0007__x0001__x0001_" xfId="38"/>
    <cellStyle name="@ET_Style?CF_Style_1" xfId="39"/>
    <cellStyle name="千位分隔 2" xfId="40"/>
    <cellStyle name="千位分隔 2 2" xfId="41"/>
    <cellStyle name="千位分隔 2 3" xfId="42"/>
    <cellStyle name="千位分隔 2 3 2 2 2" xfId="43"/>
    <cellStyle name="千位分隔 2 3 2 2 2 2" xfId="44"/>
    <cellStyle name="千位分隔 2 3 2 2 2 2 2" xfId="45"/>
    <cellStyle name="千位分隔 2 3 2 2 2 3" xfId="46"/>
    <cellStyle name="千位分隔 2 3 2 2 2 3 2" xfId="47"/>
    <cellStyle name="千位分隔 2 3 2 2 2 4" xfId="48"/>
    <cellStyle name="千位分隔 2 4 2" xfId="49"/>
    <cellStyle name="千位分隔 2 4 2 2" xfId="50"/>
    <cellStyle name="千位分隔 3" xfId="51"/>
    <cellStyle name="千位分隔 4" xfId="52"/>
    <cellStyle name="千位分隔[0] 2" xfId="53"/>
    <cellStyle name="千位分隔[0] 2 2" xfId="54"/>
    <cellStyle name="千位分隔[0] 3" xfId="55"/>
    <cellStyle name="千位分隔[0] 3 2" xfId="56"/>
    <cellStyle name="千位分隔[0] 3 3" xfId="57"/>
    <cellStyle name="好 2" xfId="58"/>
    <cellStyle name="差 2" xfId="59"/>
    <cellStyle name="常规 10" xfId="60"/>
    <cellStyle name="常规 10 2" xfId="61"/>
    <cellStyle name="常规 10 3" xfId="62"/>
    <cellStyle name="常规 11" xfId="63"/>
    <cellStyle name="常规 2" xfId="64"/>
    <cellStyle name="常规 2 2" xfId="65"/>
    <cellStyle name="常规 2 2 2" xfId="66"/>
    <cellStyle name="常规 2 2 3" xfId="67"/>
    <cellStyle name="常规 2 3" xfId="68"/>
    <cellStyle name="常规 2 3 2" xfId="69"/>
    <cellStyle name="常规 2 4" xfId="70"/>
    <cellStyle name="常规 2 5" xfId="71"/>
    <cellStyle name="常规 2 6" xfId="72"/>
    <cellStyle name="常规 2_财政工作报告（修改版）" xfId="73"/>
    <cellStyle name="常规 2_财政工作报告（修改版） 2" xfId="74"/>
    <cellStyle name="常规 3" xfId="75"/>
    <cellStyle name="常规 3 2" xfId="76"/>
    <cellStyle name="常规 3 2 2" xfId="77"/>
    <cellStyle name="常规 3 2 3" xfId="78"/>
    <cellStyle name="常规 3 3" xfId="79"/>
    <cellStyle name="常规 3 3 2" xfId="80"/>
    <cellStyle name="常规 3 4" xfId="81"/>
    <cellStyle name="常规 3_财政工作报告（修改版）" xfId="82"/>
    <cellStyle name="常规 4" xfId="83"/>
    <cellStyle name="常规 4 2" xfId="84"/>
    <cellStyle name="常规 4 3" xfId="85"/>
    <cellStyle name="常规 5" xfId="86"/>
    <cellStyle name="常规 6" xfId="87"/>
    <cellStyle name="常规 7" xfId="88"/>
    <cellStyle name="常规 9" xfId="89"/>
    <cellStyle name="强调文字颜色 1 2" xfId="90"/>
    <cellStyle name="强调文字颜色 2 2" xfId="91"/>
    <cellStyle name="强调文字颜色 3 2" xfId="92"/>
    <cellStyle name="强调文字颜色 4 2" xfId="93"/>
    <cellStyle name="强调文字颜色 5 2" xfId="94"/>
    <cellStyle name="强调文字颜色 6 2" xfId="95"/>
    <cellStyle name="标题 1 2" xfId="96"/>
    <cellStyle name="标题 2 2" xfId="97"/>
    <cellStyle name="标题 3 2" xfId="98"/>
    <cellStyle name="标题 4 2" xfId="99"/>
    <cellStyle name="标题 5" xfId="100"/>
    <cellStyle name="检查单元格 2" xfId="101"/>
    <cellStyle name="汇总 2" xfId="102"/>
    <cellStyle name="注释 2" xfId="103"/>
    <cellStyle name="百分比 2" xfId="104"/>
    <cellStyle name="百分比 2 2" xfId="105"/>
    <cellStyle name="百分比 2 3" xfId="106"/>
    <cellStyle name="百分比 3" xfId="107"/>
    <cellStyle name="解释性文本 2" xfId="108"/>
    <cellStyle name="警告文本 2" xfId="109"/>
    <cellStyle name="计算 2" xfId="110"/>
    <cellStyle name="输入 2" xfId="111"/>
    <cellStyle name="输出 2" xfId="112"/>
    <cellStyle name="适中 2" xfId="113"/>
    <cellStyle name="链接单元格 2" xfId="114"/>
  </cellStyles>
  <dxfs count="5"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9</xdr:col>
      <xdr:colOff>718200</xdr:colOff>
      <xdr:row>48</xdr:row>
      <xdr:rowOff>143280</xdr:rowOff>
    </xdr:to>
    <xdr:sp>
      <xdr:nvSpPr>
        <xdr:cNvPr id="0" name="文本框 1"/>
        <xdr:cNvSpPr/>
      </xdr:nvSpPr>
      <xdr:spPr>
        <a:xfrm>
          <a:off x="9720" y="409680"/>
          <a:ext cx="7183440" cy="818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方正小标宋_GBK"/>
            </a:rPr>
            <a:t>酉阳自治县</a:t>
          </a:r>
          <a:r>
            <a:rPr b="0" lang="en-US" sz="2200" spc="-1" strike="noStrike">
              <a:solidFill>
                <a:srgbClr val="000000"/>
              </a:solidFill>
              <a:latin typeface="方正小标宋_GBK"/>
            </a:rPr>
            <a:t>2025</a:t>
          </a:r>
          <a:r>
            <a:rPr b="0" lang="zh-CN" sz="2200" spc="-1" strike="noStrike">
              <a:solidFill>
                <a:srgbClr val="000000"/>
              </a:solidFill>
              <a:latin typeface="方正小标宋_GBK"/>
            </a:rPr>
            <a:t>年</a:t>
          </a:r>
          <a:r>
            <a:rPr b="0" lang="en-US" sz="2200" spc="-1" strike="noStrike">
              <a:solidFill>
                <a:srgbClr val="000000"/>
              </a:solidFill>
              <a:latin typeface="方正小标宋_GBK"/>
            </a:rPr>
            <a:t>1—6</a:t>
          </a:r>
          <a:r>
            <a:rPr b="0" lang="zh-CN" sz="2200" spc="-1" strike="noStrike">
              <a:solidFill>
                <a:srgbClr val="000000"/>
              </a:solidFill>
              <a:latin typeface="方正小标宋_GBK"/>
            </a:rPr>
            <a:t>月预算执行情况表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Q26" activeCellId="0" sqref="Q2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1" customFormat="true" ht="18.75" hidden="false" customHeight="false" outlineLevel="0" collapsed="false">
      <c r="A1" s="2" t="s">
        <v>0</v>
      </c>
    </row>
    <row r="12" s="1" customFormat="true" ht="25.5" hidden="false" customHeight="false" outlineLevel="0" collapsed="false">
      <c r="L1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D4" activeCellId="0" sqref="D4:D5"/>
    </sheetView>
  </sheetViews>
  <sheetFormatPr defaultColWidth="8.8671875" defaultRowHeight="22" zeroHeight="false" outlineLevelRow="0" outlineLevelCol="0"/>
  <cols>
    <col collapsed="false" customWidth="true" hidden="false" outlineLevel="0" max="1" min="1" style="234" width="36.25"/>
    <col collapsed="false" customWidth="true" hidden="false" outlineLevel="0" max="3" min="2" style="235" width="8.62"/>
    <col collapsed="false" customWidth="true" hidden="false" outlineLevel="0" max="4" min="4" style="234" width="12.12"/>
    <col collapsed="false" customWidth="true" hidden="false" outlineLevel="0" max="5" min="5" style="234" width="9.12"/>
    <col collapsed="false" customWidth="true" hidden="false" outlineLevel="0" max="6" min="6" style="234" width="8.62"/>
    <col collapsed="false" customWidth="true" hidden="false" outlineLevel="0" max="7" min="7" style="234" width="9.36"/>
    <col collapsed="false" customWidth="false" hidden="false" outlineLevel="0" max="231" min="8" style="234" width="8.86"/>
  </cols>
  <sheetData>
    <row r="1" customFormat="false" ht="22" hidden="false" customHeight="true" outlineLevel="0" collapsed="false">
      <c r="A1" s="236" t="s">
        <v>626</v>
      </c>
      <c r="C1" s="237"/>
      <c r="D1" s="238"/>
      <c r="E1" s="239"/>
    </row>
    <row r="2" customFormat="false" ht="22" hidden="false" customHeight="true" outlineLevel="0" collapsed="false">
      <c r="A2" s="240" t="s">
        <v>627</v>
      </c>
      <c r="B2" s="240"/>
      <c r="C2" s="240"/>
      <c r="D2" s="240"/>
      <c r="E2" s="240"/>
      <c r="F2" s="240"/>
      <c r="G2" s="240"/>
    </row>
    <row r="3" s="243" customFormat="true" ht="22" hidden="false" customHeight="true" outlineLevel="0" collapsed="false">
      <c r="A3" s="241"/>
      <c r="B3" s="242"/>
      <c r="C3" s="242"/>
      <c r="D3" s="241"/>
      <c r="E3" s="241"/>
      <c r="F3" s="241"/>
      <c r="G3" s="14" t="s">
        <v>13</v>
      </c>
    </row>
    <row r="4" customFormat="false" ht="22" hidden="false" customHeight="true" outlineLevel="0" collapsed="false">
      <c r="A4" s="244" t="s">
        <v>14</v>
      </c>
      <c r="B4" s="245" t="s">
        <v>15</v>
      </c>
      <c r="C4" s="246" t="s">
        <v>543</v>
      </c>
      <c r="D4" s="247" t="s">
        <v>49</v>
      </c>
      <c r="E4" s="248" t="s">
        <v>18</v>
      </c>
      <c r="F4" s="248"/>
      <c r="G4" s="248"/>
    </row>
    <row r="5" customFormat="false" ht="39" hidden="false" customHeight="true" outlineLevel="0" collapsed="false">
      <c r="A5" s="244"/>
      <c r="B5" s="245"/>
      <c r="C5" s="245"/>
      <c r="D5" s="247"/>
      <c r="E5" s="19" t="s">
        <v>19</v>
      </c>
      <c r="F5" s="249" t="s">
        <v>20</v>
      </c>
      <c r="G5" s="250" t="s">
        <v>21</v>
      </c>
    </row>
    <row r="6" s="104" customFormat="true" ht="22" hidden="false" customHeight="true" outlineLevel="0" collapsed="false">
      <c r="A6" s="251" t="s">
        <v>544</v>
      </c>
      <c r="B6" s="252" t="n">
        <f aca="false">B7+B11</f>
        <v>1049</v>
      </c>
      <c r="C6" s="126" t="n">
        <v>0</v>
      </c>
      <c r="D6" s="253" t="e">
        <f aca="false">(_xlfn_IFERROR,C6/B6,0)</f>
        <v>#N/A</v>
      </c>
      <c r="E6" s="254" t="n">
        <v>955</v>
      </c>
      <c r="F6" s="255" t="n">
        <f aca="false">C6-E6</f>
        <v>-955</v>
      </c>
      <c r="G6" s="54" t="e">
        <f aca="false">(_xlfn_IFERROR,F6/E6,0)</f>
        <v>#N/A</v>
      </c>
    </row>
    <row r="7" s="104" customFormat="true" ht="22" hidden="false" customHeight="true" outlineLevel="0" collapsed="false">
      <c r="A7" s="256" t="s">
        <v>628</v>
      </c>
      <c r="B7" s="134" t="n">
        <f aca="false">B8+B9+B10</f>
        <v>1049</v>
      </c>
      <c r="C7" s="134" t="n">
        <v>0</v>
      </c>
      <c r="D7" s="257" t="e">
        <f aca="false">(_xlfn_IFERROR,C7/B7,0)</f>
        <v>#N/A</v>
      </c>
      <c r="E7" s="258" t="n">
        <v>317</v>
      </c>
      <c r="F7" s="259" t="n">
        <f aca="false">C7-E7</f>
        <v>-317</v>
      </c>
      <c r="G7" s="59" t="e">
        <f aca="false">(_xlfn_IFERROR,F7/E7,0)</f>
        <v>#N/A</v>
      </c>
    </row>
    <row r="8" s="104" customFormat="true" ht="22" hidden="false" customHeight="true" outlineLevel="0" collapsed="false">
      <c r="A8" s="260" t="s">
        <v>629</v>
      </c>
      <c r="B8" s="134" t="n">
        <v>1000</v>
      </c>
      <c r="C8" s="134"/>
      <c r="D8" s="257"/>
      <c r="E8" s="258"/>
      <c r="F8" s="259" t="n">
        <f aca="false">C8-E8</f>
        <v>0</v>
      </c>
      <c r="G8" s="59" t="e">
        <f aca="false">(_xlfn_IFERROR,F8/E8,0)</f>
        <v>#N/A</v>
      </c>
    </row>
    <row r="9" s="104" customFormat="true" ht="22" hidden="false" customHeight="true" outlineLevel="0" collapsed="false">
      <c r="A9" s="260" t="s">
        <v>630</v>
      </c>
      <c r="B9" s="134"/>
      <c r="C9" s="134" t="n">
        <v>0</v>
      </c>
      <c r="D9" s="257"/>
      <c r="E9" s="258" t="n">
        <v>317</v>
      </c>
      <c r="F9" s="259" t="n">
        <f aca="false">C9-E9</f>
        <v>-317</v>
      </c>
      <c r="G9" s="59" t="e">
        <f aca="false">(_xlfn_IFERROR,F9/E9,0)</f>
        <v>#N/A</v>
      </c>
    </row>
    <row r="10" s="104" customFormat="true" ht="22" hidden="false" customHeight="true" outlineLevel="0" collapsed="false">
      <c r="A10" s="260" t="s">
        <v>631</v>
      </c>
      <c r="B10" s="134" t="n">
        <v>49</v>
      </c>
      <c r="C10" s="134" t="n">
        <v>0</v>
      </c>
      <c r="D10" s="257" t="n">
        <f aca="false">C10/B10</f>
        <v>0</v>
      </c>
      <c r="E10" s="258" t="n">
        <v>0</v>
      </c>
      <c r="F10" s="259" t="n">
        <f aca="false">C10-E10</f>
        <v>0</v>
      </c>
      <c r="G10" s="59" t="e">
        <f aca="false">(_xlfn_IFERROR,F10/E10,0)</f>
        <v>#N/A</v>
      </c>
    </row>
    <row r="11" s="104" customFormat="true" ht="22" hidden="false" customHeight="true" outlineLevel="0" collapsed="false">
      <c r="A11" s="260" t="s">
        <v>632</v>
      </c>
      <c r="B11" s="134"/>
      <c r="C11" s="134" t="n">
        <v>0</v>
      </c>
      <c r="D11" s="257" t="e">
        <f aca="false">(_xlfn_IFERROR,C11/B11,0)</f>
        <v>#N/A</v>
      </c>
      <c r="E11" s="258" t="n">
        <v>638</v>
      </c>
      <c r="F11" s="259" t="n">
        <f aca="false">C11-E11</f>
        <v>-638</v>
      </c>
      <c r="G11" s="59" t="e">
        <f aca="false">(_xlfn_IFERROR,F11/E11,0)</f>
        <v>#N/A</v>
      </c>
    </row>
    <row r="12" s="104" customFormat="true" ht="22" hidden="false" customHeight="true" outlineLevel="0" collapsed="false">
      <c r="A12" s="261" t="s">
        <v>633</v>
      </c>
      <c r="B12" s="262"/>
      <c r="C12" s="262" t="n">
        <v>0</v>
      </c>
      <c r="D12" s="263" t="e">
        <f aca="false">(_xlfn_IFERROR,C12/B12,0)</f>
        <v>#N/A</v>
      </c>
      <c r="E12" s="264" t="n">
        <v>638</v>
      </c>
      <c r="F12" s="265" t="n">
        <f aca="false">C12-E12</f>
        <v>-638</v>
      </c>
      <c r="G12" s="72" t="e">
        <f aca="false">(_xlfn_IFERROR,F12/E12,0)</f>
        <v>#N/A</v>
      </c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590277777777778" right="0.590277777777778" top="0.944444444444445" bottom="0.747916666666667" header="0.511811023622047" footer="0.511811023622047"/>
  <pageSetup paperSize="9" scale="100" fitToWidth="1" fitToHeight="2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2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24"/>
    <col collapsed="false" customWidth="true" hidden="false" outlineLevel="0" max="3" min="3" style="0" width="11.62"/>
    <col collapsed="false" customWidth="true" hidden="false" outlineLevel="0" max="4" min="4" style="0" width="7.75"/>
    <col collapsed="false" customWidth="true" hidden="false" outlineLevel="0" max="5" min="5" style="0" width="13.75"/>
    <col collapsed="false" customWidth="true" hidden="false" outlineLevel="0" max="6" min="6" style="0" width="11.24"/>
    <col collapsed="false" customWidth="true" hidden="false" outlineLevel="0" max="7" min="7" style="0" width="11.62"/>
    <col collapsed="false" customWidth="true" hidden="false" outlineLevel="0" max="8" min="8" style="0" width="11.37"/>
  </cols>
  <sheetData>
    <row r="1" customFormat="false" ht="22" hidden="false" customHeight="true" outlineLevel="0" collapsed="false">
      <c r="A1" s="236" t="s">
        <v>634</v>
      </c>
      <c r="B1" s="234"/>
      <c r="C1" s="238"/>
      <c r="D1" s="238"/>
      <c r="E1" s="238"/>
      <c r="F1" s="239"/>
      <c r="G1" s="234"/>
      <c r="H1" s="234"/>
    </row>
    <row r="2" customFormat="false" ht="22" hidden="false" customHeight="true" outlineLevel="0" collapsed="false">
      <c r="A2" s="240" t="s">
        <v>635</v>
      </c>
      <c r="B2" s="240"/>
      <c r="C2" s="240"/>
      <c r="D2" s="240"/>
      <c r="E2" s="240"/>
      <c r="F2" s="240"/>
      <c r="G2" s="240"/>
      <c r="H2" s="240"/>
    </row>
    <row r="3" customFormat="false" ht="22" hidden="false" customHeight="true" outlineLevel="0" collapsed="false">
      <c r="A3" s="241"/>
      <c r="B3" s="241"/>
      <c r="C3" s="241"/>
      <c r="D3" s="241"/>
      <c r="E3" s="241"/>
      <c r="F3" s="241"/>
      <c r="H3" s="14" t="s">
        <v>13</v>
      </c>
    </row>
    <row r="4" customFormat="false" ht="22" hidden="false" customHeight="true" outlineLevel="0" collapsed="false">
      <c r="A4" s="120" t="s">
        <v>636</v>
      </c>
      <c r="B4" s="121" t="s">
        <v>637</v>
      </c>
      <c r="C4" s="266" t="s">
        <v>638</v>
      </c>
      <c r="D4" s="121" t="s">
        <v>21</v>
      </c>
      <c r="E4" s="267" t="s">
        <v>639</v>
      </c>
      <c r="F4" s="121" t="s">
        <v>637</v>
      </c>
      <c r="G4" s="266" t="s">
        <v>638</v>
      </c>
      <c r="H4" s="268" t="s">
        <v>21</v>
      </c>
    </row>
    <row r="5" customFormat="false" ht="22" hidden="false" customHeight="true" outlineLevel="0" collapsed="false">
      <c r="A5" s="120"/>
      <c r="B5" s="121"/>
      <c r="C5" s="121"/>
      <c r="D5" s="121"/>
      <c r="E5" s="267"/>
      <c r="F5" s="267"/>
      <c r="G5" s="267"/>
      <c r="H5" s="268"/>
    </row>
    <row r="6" customFormat="false" ht="22" hidden="false" customHeight="true" outlineLevel="0" collapsed="false">
      <c r="A6" s="269"/>
      <c r="B6" s="270"/>
      <c r="C6" s="270"/>
      <c r="D6" s="270"/>
      <c r="E6" s="270"/>
      <c r="F6" s="270"/>
      <c r="G6" s="270"/>
      <c r="H6" s="271"/>
    </row>
    <row r="7" customFormat="false" ht="22" hidden="false" customHeight="true" outlineLevel="0" collapsed="false">
      <c r="A7" s="269"/>
      <c r="B7" s="270"/>
      <c r="C7" s="270"/>
      <c r="D7" s="270"/>
      <c r="E7" s="270"/>
      <c r="F7" s="270"/>
      <c r="G7" s="270"/>
      <c r="H7" s="271"/>
    </row>
    <row r="8" customFormat="false" ht="22" hidden="false" customHeight="true" outlineLevel="0" collapsed="false">
      <c r="A8" s="269"/>
      <c r="B8" s="270"/>
      <c r="C8" s="270"/>
      <c r="D8" s="270"/>
      <c r="E8" s="270"/>
      <c r="F8" s="270"/>
      <c r="G8" s="270"/>
      <c r="H8" s="271"/>
    </row>
    <row r="9" customFormat="false" ht="22" hidden="false" customHeight="true" outlineLevel="0" collapsed="false">
      <c r="A9" s="272"/>
      <c r="B9" s="273"/>
      <c r="C9" s="273"/>
      <c r="D9" s="273"/>
      <c r="E9" s="273"/>
      <c r="F9" s="273"/>
      <c r="G9" s="273"/>
      <c r="H9" s="274"/>
    </row>
    <row r="10" customFormat="false" ht="22" hidden="false" customHeight="true" outlineLevel="0" collapsed="false">
      <c r="A10" s="86" t="s">
        <v>640</v>
      </c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true" showRowColHeaders="true" showZeros="true" rightToLeft="false" tabSelected="false" showOutlineSymbols="true" defaultGridColor="true" view="normal" topLeftCell="A2" colorId="64" zoomScale="145" zoomScaleNormal="145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6.27"/>
  </cols>
  <sheetData>
    <row r="2" customFormat="false" ht="83" hidden="false" customHeight="true" outlineLevel="0" collapsed="false">
      <c r="A2" s="4" t="s">
        <v>1</v>
      </c>
    </row>
    <row r="3" customFormat="false" ht="30" hidden="false" customHeight="true" outlineLevel="0" collapsed="false">
      <c r="A3" s="5" t="s">
        <v>2</v>
      </c>
    </row>
    <row r="4" customFormat="false" ht="30" hidden="false" customHeight="true" outlineLevel="0" collapsed="false">
      <c r="A4" s="5" t="s">
        <v>3</v>
      </c>
    </row>
    <row r="5" customFormat="false" ht="30" hidden="false" customHeight="true" outlineLevel="0" collapsed="false">
      <c r="A5" s="5" t="s">
        <v>4</v>
      </c>
    </row>
    <row r="6" customFormat="false" ht="30" hidden="false" customHeight="true" outlineLevel="0" collapsed="false">
      <c r="A6" s="5" t="s">
        <v>5</v>
      </c>
    </row>
    <row r="7" customFormat="false" ht="30" hidden="false" customHeight="true" outlineLevel="0" collapsed="false">
      <c r="A7" s="5" t="s">
        <v>6</v>
      </c>
    </row>
    <row r="8" customFormat="false" ht="30" hidden="false" customHeight="true" outlineLevel="0" collapsed="false">
      <c r="A8" s="5" t="s">
        <v>7</v>
      </c>
    </row>
    <row r="9" customFormat="false" ht="30" hidden="false" customHeight="true" outlineLevel="0" collapsed="false">
      <c r="A9" s="5" t="s">
        <v>8</v>
      </c>
    </row>
    <row r="10" customFormat="false" ht="30" hidden="false" customHeight="true" outlineLevel="0" collapsed="false">
      <c r="A10" s="5" t="s">
        <v>9</v>
      </c>
    </row>
    <row r="11" customFormat="false" ht="30" hidden="false" customHeight="true" outlineLevel="0" collapsed="false">
      <c r="A11" s="5" t="s">
        <v>10</v>
      </c>
    </row>
    <row r="12" customFormat="false" ht="25" hidden="false" customHeight="true" outlineLevel="0" collapsed="false">
      <c r="A12" s="6"/>
    </row>
    <row r="13" customFormat="false" ht="13.5" hidden="false" customHeight="false" outlineLevel="0" collapsed="false">
      <c r="A1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6" zoomScalePageLayoutView="85" workbookViewId="0">
      <selection pane="topLeft" activeCell="G6" activeCellId="0" sqref="G6"/>
    </sheetView>
  </sheetViews>
  <sheetFormatPr defaultColWidth="8.8671875" defaultRowHeight="22" zeroHeight="false" outlineLevelRow="0" outlineLevelCol="0"/>
  <cols>
    <col collapsed="false" customWidth="true" hidden="false" outlineLevel="0" max="1" min="1" style="8" width="22.99"/>
    <col collapsed="false" customWidth="true" hidden="false" outlineLevel="0" max="4" min="2" style="8" width="11.24"/>
    <col collapsed="false" customWidth="true" hidden="false" outlineLevel="0" max="5" min="5" style="9" width="11.24"/>
    <col collapsed="false" customWidth="true" hidden="false" outlineLevel="0" max="6" min="6" style="10" width="11.24"/>
    <col collapsed="false" customWidth="true" hidden="false" outlineLevel="0" max="7" min="7" style="8" width="11.24"/>
    <col collapsed="false" customWidth="true" hidden="false" outlineLevel="0" max="22" min="8" style="8" width="8.99"/>
    <col collapsed="false" customWidth="false" hidden="false" outlineLevel="0" max="248" min="23" style="8" width="8.86"/>
  </cols>
  <sheetData>
    <row r="1" customFormat="false" ht="22" hidden="false" customHeight="true" outlineLevel="0" collapsed="false">
      <c r="A1" s="11" t="s">
        <v>11</v>
      </c>
    </row>
    <row r="2" customFormat="false" ht="22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</row>
    <row r="3" customFormat="false" ht="22" hidden="false" customHeight="true" outlineLevel="0" collapsed="false">
      <c r="A3" s="13"/>
      <c r="B3" s="13"/>
      <c r="C3" s="13"/>
      <c r="D3" s="13"/>
      <c r="E3" s="13"/>
      <c r="F3" s="13"/>
      <c r="G3" s="14" t="s">
        <v>13</v>
      </c>
    </row>
    <row r="4" customFormat="false" ht="22" hidden="false" customHeight="true" outlineLevel="0" collapsed="false">
      <c r="A4" s="15" t="s">
        <v>14</v>
      </c>
      <c r="B4" s="16" t="s">
        <v>15</v>
      </c>
      <c r="C4" s="17" t="s">
        <v>16</v>
      </c>
      <c r="D4" s="16" t="s">
        <v>17</v>
      </c>
      <c r="E4" s="18" t="s">
        <v>18</v>
      </c>
      <c r="F4" s="18"/>
      <c r="G4" s="18"/>
    </row>
    <row r="5" customFormat="false" ht="33" hidden="false" customHeight="true" outlineLevel="0" collapsed="false">
      <c r="A5" s="15"/>
      <c r="B5" s="16"/>
      <c r="C5" s="16"/>
      <c r="D5" s="16"/>
      <c r="E5" s="19" t="s">
        <v>19</v>
      </c>
      <c r="F5" s="20" t="s">
        <v>20</v>
      </c>
      <c r="G5" s="21" t="s">
        <v>21</v>
      </c>
    </row>
    <row r="6" s="28" customFormat="true" ht="22" hidden="false" customHeight="true" outlineLevel="0" collapsed="false">
      <c r="A6" s="22" t="s">
        <v>22</v>
      </c>
      <c r="B6" s="23" t="n">
        <f aca="false">B7+B22</f>
        <v>431386</v>
      </c>
      <c r="C6" s="24" t="n">
        <f aca="false">C7+C22</f>
        <v>253002</v>
      </c>
      <c r="D6" s="25" t="e">
        <f aca="false">(_xlfn_IFERROR,C6/B6,"")</f>
        <v>#N/A</v>
      </c>
      <c r="E6" s="24" t="n">
        <f aca="false">E7+E22</f>
        <v>155280</v>
      </c>
      <c r="F6" s="26" t="n">
        <f aca="false">F7+F22</f>
        <v>97722</v>
      </c>
      <c r="G6" s="27" t="e">
        <f aca="false">(_xlfn_IFERROR,F6/E6,"")</f>
        <v>#N/A</v>
      </c>
    </row>
    <row r="7" s="28" customFormat="true" ht="22" hidden="false" customHeight="true" outlineLevel="0" collapsed="false">
      <c r="A7" s="29" t="s">
        <v>23</v>
      </c>
      <c r="B7" s="30" t="n">
        <f aca="false">SUM(B8:B21)</f>
        <v>101386</v>
      </c>
      <c r="C7" s="31" t="n">
        <f aca="false">SUM(C8:C21)</f>
        <v>55304</v>
      </c>
      <c r="D7" s="32" t="e">
        <f aca="false">(_xlfn_IFERROR,C7/B7,"")</f>
        <v>#N/A</v>
      </c>
      <c r="E7" s="31" t="n">
        <f aca="false">SUM(E8:E21)</f>
        <v>44688</v>
      </c>
      <c r="F7" s="33" t="n">
        <f aca="false">C7-E7</f>
        <v>10616</v>
      </c>
      <c r="G7" s="34" t="e">
        <f aca="false">(_xlfn_IFERROR,F7/E7,"")</f>
        <v>#N/A</v>
      </c>
    </row>
    <row r="8" s="28" customFormat="true" ht="22" hidden="false" customHeight="true" outlineLevel="0" collapsed="false">
      <c r="A8" s="35" t="s">
        <v>24</v>
      </c>
      <c r="B8" s="36" t="n">
        <v>32000</v>
      </c>
      <c r="C8" s="37" t="n">
        <v>11591</v>
      </c>
      <c r="D8" s="32" t="e">
        <f aca="false">(_xlfn_IFERROR,C8/B8,"")</f>
        <v>#N/A</v>
      </c>
      <c r="E8" s="37" t="n">
        <v>14280</v>
      </c>
      <c r="F8" s="33" t="n">
        <f aca="false">C8-E8</f>
        <v>-2689</v>
      </c>
      <c r="G8" s="34" t="e">
        <f aca="false">(_xlfn_IFERROR,F8/E8,"")</f>
        <v>#N/A</v>
      </c>
    </row>
    <row r="9" s="28" customFormat="true" ht="22" hidden="false" customHeight="true" outlineLevel="0" collapsed="false">
      <c r="A9" s="35" t="s">
        <v>25</v>
      </c>
      <c r="B9" s="36" t="n">
        <v>6400</v>
      </c>
      <c r="C9" s="37" t="n">
        <v>3595</v>
      </c>
      <c r="D9" s="32" t="e">
        <f aca="false">(_xlfn_IFERROR,C9/B9,"")</f>
        <v>#N/A</v>
      </c>
      <c r="E9" s="37" t="n">
        <v>3508</v>
      </c>
      <c r="F9" s="33" t="n">
        <f aca="false">C9-E9</f>
        <v>87</v>
      </c>
      <c r="G9" s="34" t="e">
        <f aca="false">(_xlfn_IFERROR,F9/E9,"")</f>
        <v>#N/A</v>
      </c>
    </row>
    <row r="10" s="28" customFormat="true" ht="22" hidden="false" customHeight="true" outlineLevel="0" collapsed="false">
      <c r="A10" s="35" t="s">
        <v>26</v>
      </c>
      <c r="B10" s="36" t="n">
        <v>6386</v>
      </c>
      <c r="C10" s="37" t="n">
        <v>1525</v>
      </c>
      <c r="D10" s="32" t="e">
        <f aca="false">(_xlfn_IFERROR,C10/B10,"")</f>
        <v>#N/A</v>
      </c>
      <c r="E10" s="37" t="n">
        <v>3964</v>
      </c>
      <c r="F10" s="33" t="n">
        <f aca="false">C10-E10</f>
        <v>-2439</v>
      </c>
      <c r="G10" s="34" t="e">
        <f aca="false">(_xlfn_IFERROR,F10/E10,"")</f>
        <v>#N/A</v>
      </c>
    </row>
    <row r="11" s="28" customFormat="true" ht="22" hidden="false" customHeight="true" outlineLevel="0" collapsed="false">
      <c r="A11" s="35" t="s">
        <v>27</v>
      </c>
      <c r="B11" s="36" t="n">
        <v>1000</v>
      </c>
      <c r="C11" s="37" t="n">
        <v>378</v>
      </c>
      <c r="D11" s="32" t="e">
        <f aca="false">(_xlfn_IFERROR,C11/B11,"")</f>
        <v>#N/A</v>
      </c>
      <c r="E11" s="37" t="n">
        <v>580</v>
      </c>
      <c r="F11" s="33" t="n">
        <f aca="false">C11-E11</f>
        <v>-202</v>
      </c>
      <c r="G11" s="34" t="e">
        <f aca="false">(_xlfn_IFERROR,F11/E11,"")</f>
        <v>#N/A</v>
      </c>
    </row>
    <row r="12" s="28" customFormat="true" ht="22" hidden="false" customHeight="true" outlineLevel="0" collapsed="false">
      <c r="A12" s="35" t="s">
        <v>28</v>
      </c>
      <c r="B12" s="36" t="n">
        <v>2800</v>
      </c>
      <c r="C12" s="37" t="n">
        <v>1335</v>
      </c>
      <c r="D12" s="32" t="e">
        <f aca="false">(_xlfn_IFERROR,C12/B12,"")</f>
        <v>#N/A</v>
      </c>
      <c r="E12" s="37" t="n">
        <v>1461</v>
      </c>
      <c r="F12" s="33" t="n">
        <f aca="false">C12-E12</f>
        <v>-126</v>
      </c>
      <c r="G12" s="34" t="e">
        <f aca="false">(_xlfn_IFERROR,F12/E12,"")</f>
        <v>#N/A</v>
      </c>
    </row>
    <row r="13" s="28" customFormat="true" ht="22" hidden="false" customHeight="true" outlineLevel="0" collapsed="false">
      <c r="A13" s="35" t="s">
        <v>29</v>
      </c>
      <c r="B13" s="36" t="n">
        <v>7000</v>
      </c>
      <c r="C13" s="37" t="n">
        <v>3076</v>
      </c>
      <c r="D13" s="32" t="e">
        <f aca="false">(_xlfn_IFERROR,C13/B13,"")</f>
        <v>#N/A</v>
      </c>
      <c r="E13" s="37" t="n">
        <v>2789</v>
      </c>
      <c r="F13" s="33" t="n">
        <f aca="false">C13-E13</f>
        <v>287</v>
      </c>
      <c r="G13" s="34" t="e">
        <f aca="false">(_xlfn_IFERROR,F13/E13,"")</f>
        <v>#N/A</v>
      </c>
    </row>
    <row r="14" s="28" customFormat="true" ht="22" hidden="false" customHeight="true" outlineLevel="0" collapsed="false">
      <c r="A14" s="35" t="s">
        <v>30</v>
      </c>
      <c r="B14" s="36" t="n">
        <v>1000</v>
      </c>
      <c r="C14" s="37" t="n">
        <v>556</v>
      </c>
      <c r="D14" s="32" t="e">
        <f aca="false">(_xlfn_IFERROR,C14/B14,"")</f>
        <v>#N/A</v>
      </c>
      <c r="E14" s="37" t="n">
        <v>705</v>
      </c>
      <c r="F14" s="33" t="n">
        <f aca="false">C14-E14</f>
        <v>-149</v>
      </c>
      <c r="G14" s="34" t="e">
        <f aca="false">(_xlfn_IFERROR,F14/E14,"")</f>
        <v>#N/A</v>
      </c>
    </row>
    <row r="15" s="28" customFormat="true" ht="22" hidden="false" customHeight="true" outlineLevel="0" collapsed="false">
      <c r="A15" s="35" t="s">
        <v>31</v>
      </c>
      <c r="B15" s="36" t="n">
        <v>13000</v>
      </c>
      <c r="C15" s="37" t="n">
        <v>6401</v>
      </c>
      <c r="D15" s="32" t="e">
        <f aca="false">(_xlfn_IFERROR,C15/B15,"")</f>
        <v>#N/A</v>
      </c>
      <c r="E15" s="37" t="n">
        <v>5796</v>
      </c>
      <c r="F15" s="33" t="n">
        <f aca="false">C15-E15</f>
        <v>605</v>
      </c>
      <c r="G15" s="34" t="e">
        <f aca="false">(_xlfn_IFERROR,F15/E15,"")</f>
        <v>#N/A</v>
      </c>
    </row>
    <row r="16" s="28" customFormat="true" ht="22" hidden="false" customHeight="true" outlineLevel="0" collapsed="false">
      <c r="A16" s="35" t="s">
        <v>32</v>
      </c>
      <c r="B16" s="36" t="n">
        <v>18000</v>
      </c>
      <c r="C16" s="37" t="n">
        <v>22569</v>
      </c>
      <c r="D16" s="32" t="e">
        <f aca="false">(_xlfn_IFERROR,C16/B16,"")</f>
        <v>#N/A</v>
      </c>
      <c r="E16" s="37" t="n">
        <v>5449</v>
      </c>
      <c r="F16" s="33" t="n">
        <f aca="false">C16-E16</f>
        <v>17120</v>
      </c>
      <c r="G16" s="34" t="e">
        <f aca="false">(_xlfn_IFERROR,F16/E16,"")</f>
        <v>#N/A</v>
      </c>
    </row>
    <row r="17" s="28" customFormat="true" ht="22" hidden="false" customHeight="true" outlineLevel="0" collapsed="false">
      <c r="A17" s="35" t="s">
        <v>33</v>
      </c>
      <c r="B17" s="36" t="n">
        <v>4500</v>
      </c>
      <c r="C17" s="37" t="n">
        <v>993</v>
      </c>
      <c r="D17" s="32" t="e">
        <f aca="false">(_xlfn_IFERROR,C17/B17,"")</f>
        <v>#N/A</v>
      </c>
      <c r="E17" s="37" t="n">
        <v>1786</v>
      </c>
      <c r="F17" s="33" t="n">
        <f aca="false">C17-E17</f>
        <v>-793</v>
      </c>
      <c r="G17" s="34" t="e">
        <f aca="false">(_xlfn_IFERROR,F17/E17,"")</f>
        <v>#N/A</v>
      </c>
    </row>
    <row r="18" s="28" customFormat="true" ht="22" hidden="false" customHeight="true" outlineLevel="0" collapsed="false">
      <c r="A18" s="35" t="s">
        <v>34</v>
      </c>
      <c r="B18" s="36" t="n">
        <v>2500</v>
      </c>
      <c r="C18" s="37" t="n">
        <v>3254</v>
      </c>
      <c r="D18" s="32" t="e">
        <f aca="false">(_xlfn_IFERROR,C18/B18,"")</f>
        <v>#N/A</v>
      </c>
      <c r="E18" s="37" t="n">
        <v>4044</v>
      </c>
      <c r="F18" s="33" t="n">
        <f aca="false">C18-E18</f>
        <v>-790</v>
      </c>
      <c r="G18" s="34" t="e">
        <f aca="false">(_xlfn_IFERROR,F18/E18,"")</f>
        <v>#N/A</v>
      </c>
    </row>
    <row r="19" s="28" customFormat="true" ht="22" hidden="false" customHeight="true" outlineLevel="0" collapsed="false">
      <c r="A19" s="35" t="s">
        <v>35</v>
      </c>
      <c r="B19" s="36" t="n">
        <v>6500</v>
      </c>
      <c r="C19" s="37"/>
      <c r="D19" s="32" t="e">
        <f aca="false">(_xlfn_IFERROR,C19/B19,"")</f>
        <v>#N/A</v>
      </c>
      <c r="E19" s="37"/>
      <c r="F19" s="33" t="n">
        <f aca="false">C19-E19</f>
        <v>0</v>
      </c>
      <c r="G19" s="34" t="e">
        <f aca="false">(_xlfn_IFERROR,F19/E19,"")</f>
        <v>#N/A</v>
      </c>
    </row>
    <row r="20" s="28" customFormat="true" ht="22" hidden="false" customHeight="true" outlineLevel="0" collapsed="false">
      <c r="A20" s="35" t="s">
        <v>36</v>
      </c>
      <c r="B20" s="36" t="n">
        <v>300</v>
      </c>
      <c r="C20" s="37" t="n">
        <v>28</v>
      </c>
      <c r="D20" s="32" t="e">
        <f aca="false">(_xlfn_IFERROR,C20/B20,"")</f>
        <v>#N/A</v>
      </c>
      <c r="E20" s="37" t="n">
        <v>191</v>
      </c>
      <c r="F20" s="33" t="n">
        <f aca="false">C20-E20</f>
        <v>-163</v>
      </c>
      <c r="G20" s="34" t="e">
        <f aca="false">(_xlfn_IFERROR,F20/E20,"")</f>
        <v>#N/A</v>
      </c>
    </row>
    <row r="21" s="28" customFormat="true" ht="22" hidden="false" customHeight="true" outlineLevel="0" collapsed="false">
      <c r="A21" s="35" t="s">
        <v>37</v>
      </c>
      <c r="B21" s="36"/>
      <c r="C21" s="37" t="n">
        <v>3</v>
      </c>
      <c r="D21" s="32"/>
      <c r="E21" s="37" t="n">
        <v>135</v>
      </c>
      <c r="F21" s="33" t="n">
        <f aca="false">C21-E21</f>
        <v>-132</v>
      </c>
      <c r="G21" s="34" t="e">
        <f aca="false">(_xlfn_IFERROR,F21/E21,"")</f>
        <v>#N/A</v>
      </c>
    </row>
    <row r="22" s="28" customFormat="true" ht="22" hidden="false" customHeight="true" outlineLevel="0" collapsed="false">
      <c r="A22" s="29" t="s">
        <v>38</v>
      </c>
      <c r="B22" s="38" t="n">
        <f aca="false">SUM(B23:B29)</f>
        <v>330000</v>
      </c>
      <c r="C22" s="38" t="n">
        <f aca="false">SUM(C23:C29)</f>
        <v>197698</v>
      </c>
      <c r="D22" s="32" t="e">
        <f aca="false">(_xlfn_IFERROR,C22/B22,"")</f>
        <v>#N/A</v>
      </c>
      <c r="E22" s="38" t="n">
        <f aca="false">SUM(E23:E29)</f>
        <v>110592</v>
      </c>
      <c r="F22" s="33" t="n">
        <f aca="false">C22-E22</f>
        <v>87106</v>
      </c>
      <c r="G22" s="34" t="e">
        <f aca="false">(_xlfn_IFERROR,F22/E22,"")</f>
        <v>#N/A</v>
      </c>
    </row>
    <row r="23" s="28" customFormat="true" ht="22" hidden="false" customHeight="true" outlineLevel="0" collapsed="false">
      <c r="A23" s="35" t="s">
        <v>39</v>
      </c>
      <c r="B23" s="39" t="n">
        <v>10608</v>
      </c>
      <c r="C23" s="37" t="n">
        <v>962</v>
      </c>
      <c r="D23" s="32" t="e">
        <f aca="false">(_xlfn_IFERROR,C23/B23,"")</f>
        <v>#N/A</v>
      </c>
      <c r="E23" s="37" t="n">
        <v>906</v>
      </c>
      <c r="F23" s="33" t="n">
        <f aca="false">C23-E23</f>
        <v>56</v>
      </c>
      <c r="G23" s="34" t="e">
        <f aca="false">(_xlfn_IFERROR,F23/E23,"")</f>
        <v>#N/A</v>
      </c>
    </row>
    <row r="24" s="28" customFormat="true" ht="22" hidden="false" customHeight="true" outlineLevel="0" collapsed="false">
      <c r="A24" s="35" t="s">
        <v>40</v>
      </c>
      <c r="B24" s="39" t="n">
        <v>1208</v>
      </c>
      <c r="C24" s="37" t="n">
        <v>802</v>
      </c>
      <c r="D24" s="32" t="e">
        <f aca="false">(_xlfn_IFERROR,C24/B24,"")</f>
        <v>#N/A</v>
      </c>
      <c r="E24" s="37" t="n">
        <v>714</v>
      </c>
      <c r="F24" s="33" t="n">
        <f aca="false">C24-E24</f>
        <v>88</v>
      </c>
      <c r="G24" s="34" t="e">
        <f aca="false">(_xlfn_IFERROR,F24/E24,"")</f>
        <v>#N/A</v>
      </c>
    </row>
    <row r="25" s="28" customFormat="true" ht="22" hidden="false" customHeight="true" outlineLevel="0" collapsed="false">
      <c r="A25" s="35" t="s">
        <v>41</v>
      </c>
      <c r="B25" s="39" t="n">
        <v>3630</v>
      </c>
      <c r="C25" s="37" t="n">
        <v>6789</v>
      </c>
      <c r="D25" s="32" t="e">
        <f aca="false">(_xlfn_IFERROR,C25/B25,"")</f>
        <v>#N/A</v>
      </c>
      <c r="E25" s="37" t="n">
        <v>1667</v>
      </c>
      <c r="F25" s="33" t="n">
        <f aca="false">C25-E25</f>
        <v>5122</v>
      </c>
      <c r="G25" s="34" t="e">
        <f aca="false">(_xlfn_IFERROR,F25/E25,"")</f>
        <v>#N/A</v>
      </c>
    </row>
    <row r="26" s="28" customFormat="true" ht="22" hidden="false" customHeight="true" outlineLevel="0" collapsed="false">
      <c r="A26" s="35" t="s">
        <v>42</v>
      </c>
      <c r="B26" s="39" t="n">
        <v>303449</v>
      </c>
      <c r="C26" s="37" t="n">
        <v>184707</v>
      </c>
      <c r="D26" s="32" t="e">
        <f aca="false">(_xlfn_IFERROR,C26/B26,"")</f>
        <v>#N/A</v>
      </c>
      <c r="E26" s="37" t="n">
        <v>102789</v>
      </c>
      <c r="F26" s="33" t="n">
        <f aca="false">C26-E26</f>
        <v>81918</v>
      </c>
      <c r="G26" s="34" t="e">
        <f aca="false">(_xlfn_IFERROR,F26/E26,"")</f>
        <v>#N/A</v>
      </c>
    </row>
    <row r="27" customFormat="false" ht="22" hidden="false" customHeight="true" outlineLevel="0" collapsed="false">
      <c r="A27" s="35" t="s">
        <v>43</v>
      </c>
      <c r="B27" s="39" t="n">
        <v>10000</v>
      </c>
      <c r="C27" s="37" t="n">
        <v>3253</v>
      </c>
      <c r="D27" s="32" t="e">
        <f aca="false">(_xlfn_IFERROR,C27/B27,"")</f>
        <v>#N/A</v>
      </c>
      <c r="E27" s="37" t="n">
        <v>4211</v>
      </c>
      <c r="F27" s="33" t="n">
        <f aca="false">C27-E27</f>
        <v>-958</v>
      </c>
      <c r="G27" s="34" t="e">
        <f aca="false">(_xlfn_IFERROR,F27/E27,"")</f>
        <v>#N/A</v>
      </c>
    </row>
    <row r="28" customFormat="false" ht="22" hidden="false" customHeight="true" outlineLevel="0" collapsed="false">
      <c r="A28" s="35" t="s">
        <v>44</v>
      </c>
      <c r="B28" s="39" t="n">
        <v>85</v>
      </c>
      <c r="C28" s="37" t="n">
        <v>17</v>
      </c>
      <c r="D28" s="32" t="e">
        <f aca="false">(_xlfn_IFERROR,C28/B28,"")</f>
        <v>#N/A</v>
      </c>
      <c r="E28" s="37" t="n">
        <v>31</v>
      </c>
      <c r="F28" s="33" t="n">
        <f aca="false">C28-E28</f>
        <v>-14</v>
      </c>
      <c r="G28" s="34" t="e">
        <f aca="false">(_xlfn_IFERROR,F28/E28,"")</f>
        <v>#N/A</v>
      </c>
    </row>
    <row r="29" customFormat="false" ht="22" hidden="false" customHeight="true" outlineLevel="0" collapsed="false">
      <c r="A29" s="40" t="s">
        <v>45</v>
      </c>
      <c r="B29" s="41" t="n">
        <v>1020</v>
      </c>
      <c r="C29" s="42" t="n">
        <v>1168</v>
      </c>
      <c r="D29" s="43" t="e">
        <f aca="false">(_xlfn_IFERROR,C29/B29,"")</f>
        <v>#N/A</v>
      </c>
      <c r="E29" s="42" t="n">
        <v>274</v>
      </c>
      <c r="F29" s="44" t="n">
        <f aca="false">C29-E29</f>
        <v>894</v>
      </c>
      <c r="G29" s="45" t="e">
        <f aca="false">(_xlfn_IFERROR,F29/E29,"")</f>
        <v>#N/A</v>
      </c>
    </row>
  </sheetData>
  <mergeCells count="6">
    <mergeCell ref="A2:G2"/>
    <mergeCell ref="A4:A5"/>
    <mergeCell ref="B4:B5"/>
    <mergeCell ref="C4:C5"/>
    <mergeCell ref="D4:D5"/>
    <mergeCell ref="E4:G4"/>
  </mergeCells>
  <conditionalFormatting sqref="E23">
    <cfRule type="expression" priority="2" aboveAverage="0" equalAverage="0" bottom="0" percent="0" rank="0" text="" dxfId="0">
      <formula>#NAME?</formula>
    </cfRule>
  </conditionalFormatting>
  <conditionalFormatting sqref="B23:B29">
    <cfRule type="expression" priority="3" aboveAverage="0" equalAverage="0" bottom="0" percent="0" rank="0" text="" dxfId="1">
      <formula>#NAME?</formula>
    </cfRule>
  </conditionalFormatting>
  <printOptions headings="false" gridLines="false" gridLinesSet="true" horizontalCentered="true" verticalCentered="false"/>
  <pageMargins left="0.590277777777778" right="0.590277777777778" top="0.944444444444445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8.9921875" defaultRowHeight="22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1.75"/>
    <col collapsed="false" customWidth="true" hidden="false" outlineLevel="0" max="3" min="3" style="0" width="11.37"/>
    <col collapsed="false" customWidth="true" hidden="false" outlineLevel="0" max="4" min="4" style="0" width="12.62"/>
  </cols>
  <sheetData>
    <row r="1" customFormat="false" ht="22" hidden="false" customHeight="true" outlineLevel="0" collapsed="false">
      <c r="A1" s="11" t="s">
        <v>46</v>
      </c>
      <c r="B1" s="10"/>
      <c r="C1" s="8"/>
      <c r="D1" s="46"/>
      <c r="E1" s="8"/>
      <c r="F1" s="8"/>
      <c r="G1" s="46"/>
    </row>
    <row r="2" customFormat="false" ht="22" hidden="false" customHeight="true" outlineLevel="0" collapsed="false">
      <c r="A2" s="47" t="s">
        <v>47</v>
      </c>
      <c r="B2" s="47"/>
      <c r="C2" s="47"/>
      <c r="D2" s="47"/>
      <c r="E2" s="47"/>
      <c r="F2" s="47"/>
      <c r="G2" s="47"/>
    </row>
    <row r="3" customFormat="false" ht="22" hidden="false" customHeight="true" outlineLevel="0" collapsed="false">
      <c r="A3" s="48"/>
      <c r="B3" s="48"/>
      <c r="C3" s="48"/>
      <c r="D3" s="49"/>
      <c r="E3" s="48"/>
      <c r="F3" s="8"/>
      <c r="G3" s="50" t="s">
        <v>13</v>
      </c>
    </row>
    <row r="4" customFormat="false" ht="22" hidden="false" customHeight="true" outlineLevel="0" collapsed="false">
      <c r="A4" s="15" t="s">
        <v>14</v>
      </c>
      <c r="B4" s="16" t="s">
        <v>15</v>
      </c>
      <c r="C4" s="17" t="s">
        <v>48</v>
      </c>
      <c r="D4" s="51" t="s">
        <v>49</v>
      </c>
      <c r="E4" s="18" t="s">
        <v>18</v>
      </c>
      <c r="F4" s="18"/>
      <c r="G4" s="18"/>
    </row>
    <row r="5" customFormat="false" ht="34" hidden="false" customHeight="true" outlineLevel="0" collapsed="false">
      <c r="A5" s="15"/>
      <c r="B5" s="16"/>
      <c r="C5" s="16"/>
      <c r="D5" s="51"/>
      <c r="E5" s="19" t="s">
        <v>19</v>
      </c>
      <c r="F5" s="20" t="s">
        <v>20</v>
      </c>
      <c r="G5" s="52" t="s">
        <v>21</v>
      </c>
    </row>
    <row r="6" customFormat="false" ht="22" hidden="false" customHeight="true" outlineLevel="0" collapsed="false">
      <c r="A6" s="22" t="s">
        <v>22</v>
      </c>
      <c r="B6" s="26" t="n">
        <f aca="false">SUM(B7:B30)</f>
        <v>1185848</v>
      </c>
      <c r="C6" s="26" t="n">
        <f aca="false">SUM(C7:C30)</f>
        <v>498102</v>
      </c>
      <c r="D6" s="53" t="e">
        <f aca="false">(_xlfn_IFERROR,C6/B6,"")</f>
        <v>#N/A</v>
      </c>
      <c r="E6" s="26" t="n">
        <v>546044</v>
      </c>
      <c r="F6" s="26" t="n">
        <f aca="false">C6-E6</f>
        <v>-47942</v>
      </c>
      <c r="G6" s="54" t="e">
        <f aca="false">(_xlfn_IFERROR,F6/E6,"")</f>
        <v>#N/A</v>
      </c>
    </row>
    <row r="7" customFormat="false" ht="22" hidden="false" customHeight="true" outlineLevel="0" collapsed="false">
      <c r="A7" s="55" t="s">
        <v>50</v>
      </c>
      <c r="B7" s="56" t="n">
        <v>79935</v>
      </c>
      <c r="C7" s="57" t="n">
        <v>33184</v>
      </c>
      <c r="D7" s="58" t="e">
        <f aca="false">(_xlfn_IFERROR,C7/B7,"")</f>
        <v>#N/A</v>
      </c>
      <c r="E7" s="57" t="n">
        <v>29154</v>
      </c>
      <c r="F7" s="33" t="n">
        <f aca="false">C7-E7</f>
        <v>4030</v>
      </c>
      <c r="G7" s="59" t="e">
        <f aca="false">(_xlfn_IFERROR,F7/E7,"")</f>
        <v>#N/A</v>
      </c>
    </row>
    <row r="8" customFormat="false" ht="22" hidden="false" customHeight="true" outlineLevel="0" collapsed="false">
      <c r="A8" s="55" t="s">
        <v>51</v>
      </c>
      <c r="B8" s="60"/>
      <c r="C8" s="61"/>
      <c r="D8" s="58" t="e">
        <f aca="false">(_xlfn_IFERROR,C8/B8,"")</f>
        <v>#N/A</v>
      </c>
      <c r="E8" s="57"/>
      <c r="F8" s="33"/>
      <c r="G8" s="59" t="e">
        <f aca="false">(_xlfn_IFERROR,F8/E8,"")</f>
        <v>#N/A</v>
      </c>
    </row>
    <row r="9" customFormat="false" ht="22" hidden="false" customHeight="true" outlineLevel="0" collapsed="false">
      <c r="A9" s="55" t="s">
        <v>52</v>
      </c>
      <c r="B9" s="56" t="n">
        <v>27461</v>
      </c>
      <c r="C9" s="62" t="n">
        <v>10699</v>
      </c>
      <c r="D9" s="58" t="e">
        <f aca="false">(_xlfn_IFERROR,C9/B9,"")</f>
        <v>#N/A</v>
      </c>
      <c r="E9" s="57" t="n">
        <v>11761</v>
      </c>
      <c r="F9" s="33" t="n">
        <f aca="false">C9-E9</f>
        <v>-1062</v>
      </c>
      <c r="G9" s="59" t="e">
        <f aca="false">(_xlfn_IFERROR,F9/E9,"")</f>
        <v>#N/A</v>
      </c>
    </row>
    <row r="10" customFormat="false" ht="22" hidden="false" customHeight="true" outlineLevel="0" collapsed="false">
      <c r="A10" s="55" t="s">
        <v>53</v>
      </c>
      <c r="B10" s="56" t="n">
        <v>211542</v>
      </c>
      <c r="C10" s="62" t="n">
        <v>83734</v>
      </c>
      <c r="D10" s="58" t="e">
        <f aca="false">(_xlfn_IFERROR,C10/B10,"")</f>
        <v>#N/A</v>
      </c>
      <c r="E10" s="57" t="n">
        <v>95450</v>
      </c>
      <c r="F10" s="33" t="n">
        <f aca="false">C10-E10</f>
        <v>-11716</v>
      </c>
      <c r="G10" s="59" t="e">
        <f aca="false">(_xlfn_IFERROR,F10/E10,"")</f>
        <v>#N/A</v>
      </c>
    </row>
    <row r="11" customFormat="false" ht="22" hidden="false" customHeight="true" outlineLevel="0" collapsed="false">
      <c r="A11" s="55" t="s">
        <v>54</v>
      </c>
      <c r="B11" s="56" t="n">
        <v>3094</v>
      </c>
      <c r="C11" s="62" t="n">
        <v>345</v>
      </c>
      <c r="D11" s="58" t="e">
        <f aca="false">(_xlfn_IFERROR,C11/B11,"")</f>
        <v>#N/A</v>
      </c>
      <c r="E11" s="57" t="n">
        <v>626</v>
      </c>
      <c r="F11" s="33" t="n">
        <f aca="false">C11-E11</f>
        <v>-281</v>
      </c>
      <c r="G11" s="59" t="e">
        <f aca="false">(_xlfn_IFERROR,F11/E11,"")</f>
        <v>#N/A</v>
      </c>
    </row>
    <row r="12" customFormat="false" ht="22" hidden="false" customHeight="true" outlineLevel="0" collapsed="false">
      <c r="A12" s="63" t="s">
        <v>55</v>
      </c>
      <c r="B12" s="56" t="n">
        <v>10177</v>
      </c>
      <c r="C12" s="62" t="n">
        <v>6805</v>
      </c>
      <c r="D12" s="58" t="e">
        <f aca="false">(_xlfn_IFERROR,C12/B12,"")</f>
        <v>#N/A</v>
      </c>
      <c r="E12" s="57" t="n">
        <v>4733</v>
      </c>
      <c r="F12" s="33" t="n">
        <f aca="false">C12-E12</f>
        <v>2072</v>
      </c>
      <c r="G12" s="59" t="e">
        <f aca="false">(_xlfn_IFERROR,F12/E12,"")</f>
        <v>#N/A</v>
      </c>
    </row>
    <row r="13" customFormat="false" ht="22" hidden="false" customHeight="true" outlineLevel="0" collapsed="false">
      <c r="A13" s="55" t="s">
        <v>56</v>
      </c>
      <c r="B13" s="56" t="n">
        <v>122538</v>
      </c>
      <c r="C13" s="57" t="n">
        <v>78744</v>
      </c>
      <c r="D13" s="58" t="e">
        <f aca="false">(_xlfn_IFERROR,C13/B13,"")</f>
        <v>#N/A</v>
      </c>
      <c r="E13" s="57" t="n">
        <v>63202</v>
      </c>
      <c r="F13" s="33" t="n">
        <f aca="false">C13-E13</f>
        <v>15542</v>
      </c>
      <c r="G13" s="59" t="e">
        <f aca="false">(_xlfn_IFERROR,F13/E13,"")</f>
        <v>#N/A</v>
      </c>
    </row>
    <row r="14" customFormat="false" ht="22" hidden="false" customHeight="true" outlineLevel="0" collapsed="false">
      <c r="A14" s="55" t="s">
        <v>57</v>
      </c>
      <c r="B14" s="56" t="n">
        <v>77204</v>
      </c>
      <c r="C14" s="57" t="n">
        <v>22729</v>
      </c>
      <c r="D14" s="58" t="e">
        <f aca="false">(_xlfn_IFERROR,C14/B14,"")</f>
        <v>#N/A</v>
      </c>
      <c r="E14" s="57" t="n">
        <v>25472</v>
      </c>
      <c r="F14" s="33" t="n">
        <f aca="false">C14-E14</f>
        <v>-2743</v>
      </c>
      <c r="G14" s="59" t="e">
        <f aca="false">(_xlfn_IFERROR,F14/E14,"")</f>
        <v>#N/A</v>
      </c>
    </row>
    <row r="15" customFormat="false" ht="22" hidden="false" customHeight="true" outlineLevel="0" collapsed="false">
      <c r="A15" s="55" t="s">
        <v>58</v>
      </c>
      <c r="B15" s="56" t="n">
        <v>28368</v>
      </c>
      <c r="C15" s="57" t="n">
        <v>3549</v>
      </c>
      <c r="D15" s="58" t="e">
        <f aca="false">(_xlfn_IFERROR,C15/B15,"")</f>
        <v>#N/A</v>
      </c>
      <c r="E15" s="57" t="n">
        <v>9503</v>
      </c>
      <c r="F15" s="33" t="n">
        <f aca="false">C15-E15</f>
        <v>-5954</v>
      </c>
      <c r="G15" s="59" t="e">
        <f aca="false">(_xlfn_IFERROR,F15/E15,"")</f>
        <v>#N/A</v>
      </c>
    </row>
    <row r="16" customFormat="false" ht="22" hidden="false" customHeight="true" outlineLevel="0" collapsed="false">
      <c r="A16" s="55" t="s">
        <v>59</v>
      </c>
      <c r="B16" s="56" t="n">
        <v>102178</v>
      </c>
      <c r="C16" s="57" t="n">
        <v>85835</v>
      </c>
      <c r="D16" s="58" t="e">
        <f aca="false">(_xlfn_IFERROR,C16/B16,"")</f>
        <v>#N/A</v>
      </c>
      <c r="E16" s="57" t="n">
        <v>58659</v>
      </c>
      <c r="F16" s="33" t="n">
        <f aca="false">C16-E16</f>
        <v>27176</v>
      </c>
      <c r="G16" s="59" t="e">
        <f aca="false">(_xlfn_IFERROR,F16/E16,"")</f>
        <v>#N/A</v>
      </c>
    </row>
    <row r="17" customFormat="false" ht="22" hidden="false" customHeight="true" outlineLevel="0" collapsed="false">
      <c r="A17" s="55" t="s">
        <v>60</v>
      </c>
      <c r="B17" s="56" t="n">
        <v>212285</v>
      </c>
      <c r="C17" s="57" t="n">
        <v>34611</v>
      </c>
      <c r="D17" s="58" t="e">
        <f aca="false">(_xlfn_IFERROR,C17/B17,"")</f>
        <v>#N/A</v>
      </c>
      <c r="E17" s="57" t="n">
        <v>103702</v>
      </c>
      <c r="F17" s="33" t="n">
        <f aca="false">C17-E17</f>
        <v>-69091</v>
      </c>
      <c r="G17" s="59" t="e">
        <f aca="false">(_xlfn_IFERROR,F17/E17,"")</f>
        <v>#N/A</v>
      </c>
    </row>
    <row r="18" customFormat="false" ht="22" hidden="false" customHeight="true" outlineLevel="0" collapsed="false">
      <c r="A18" s="55" t="s">
        <v>61</v>
      </c>
      <c r="B18" s="56" t="n">
        <v>51660</v>
      </c>
      <c r="C18" s="57" t="n">
        <v>12066</v>
      </c>
      <c r="D18" s="58" t="e">
        <f aca="false">(_xlfn_IFERROR,C18/B18,"")</f>
        <v>#N/A</v>
      </c>
      <c r="E18" s="57" t="n">
        <v>13319</v>
      </c>
      <c r="F18" s="33" t="n">
        <f aca="false">C18-E18</f>
        <v>-1253</v>
      </c>
      <c r="G18" s="59" t="e">
        <f aca="false">(_xlfn_IFERROR,F18/E18,"")</f>
        <v>#N/A</v>
      </c>
    </row>
    <row r="19" customFormat="false" ht="22" hidden="false" customHeight="true" outlineLevel="0" collapsed="false">
      <c r="A19" s="55" t="s">
        <v>62</v>
      </c>
      <c r="B19" s="56" t="n">
        <v>113992</v>
      </c>
      <c r="C19" s="57" t="n">
        <v>93689</v>
      </c>
      <c r="D19" s="58" t="e">
        <f aca="false">(_xlfn_IFERROR,C19/B19,"")</f>
        <v>#N/A</v>
      </c>
      <c r="E19" s="57" t="n">
        <v>59001</v>
      </c>
      <c r="F19" s="33" t="n">
        <f aca="false">C19-E19</f>
        <v>34688</v>
      </c>
      <c r="G19" s="59" t="e">
        <f aca="false">(_xlfn_IFERROR,F19/E19,"")</f>
        <v>#N/A</v>
      </c>
    </row>
    <row r="20" customFormat="false" ht="22" hidden="false" customHeight="true" outlineLevel="0" collapsed="false">
      <c r="A20" s="55" t="s">
        <v>63</v>
      </c>
      <c r="B20" s="56" t="n">
        <v>3253</v>
      </c>
      <c r="C20" s="64" t="n">
        <v>802</v>
      </c>
      <c r="D20" s="58" t="e">
        <f aca="false">(_xlfn_IFERROR,C20/B20,"")</f>
        <v>#N/A</v>
      </c>
      <c r="E20" s="57" t="n">
        <v>6086</v>
      </c>
      <c r="F20" s="33" t="n">
        <f aca="false">C20-E20</f>
        <v>-5284</v>
      </c>
      <c r="G20" s="59" t="e">
        <f aca="false">(_xlfn_IFERROR,F20/E20,"")</f>
        <v>#N/A</v>
      </c>
    </row>
    <row r="21" customFormat="false" ht="22" hidden="false" customHeight="true" outlineLevel="0" collapsed="false">
      <c r="A21" s="55" t="s">
        <v>64</v>
      </c>
      <c r="B21" s="56" t="n">
        <v>324</v>
      </c>
      <c r="C21" s="62" t="n">
        <v>0</v>
      </c>
      <c r="D21" s="58" t="e">
        <f aca="false">(_xlfn_IFERROR,C21/B21,"")</f>
        <v>#N/A</v>
      </c>
      <c r="E21" s="57"/>
      <c r="F21" s="33"/>
      <c r="G21" s="59" t="e">
        <f aca="false">(_xlfn_IFERROR,F21/E21,"")</f>
        <v>#N/A</v>
      </c>
    </row>
    <row r="22" customFormat="false" ht="22" hidden="false" customHeight="true" outlineLevel="0" collapsed="false">
      <c r="A22" s="55" t="s">
        <v>65</v>
      </c>
      <c r="B22" s="56"/>
      <c r="C22" s="57" t="n">
        <v>0</v>
      </c>
      <c r="D22" s="58" t="e">
        <f aca="false">(_xlfn_IFERROR,C22/B22,"")</f>
        <v>#N/A</v>
      </c>
      <c r="E22" s="57"/>
      <c r="F22" s="33"/>
      <c r="G22" s="59" t="e">
        <f aca="false">(_xlfn_IFERROR,F22/E22,"")</f>
        <v>#N/A</v>
      </c>
    </row>
    <row r="23" customFormat="false" ht="22" hidden="false" customHeight="true" outlineLevel="0" collapsed="false">
      <c r="A23" s="63" t="s">
        <v>66</v>
      </c>
      <c r="B23" s="56" t="n">
        <v>4054</v>
      </c>
      <c r="C23" s="57" t="n">
        <v>1292</v>
      </c>
      <c r="D23" s="58" t="e">
        <f aca="false">(_xlfn_IFERROR,C23/B23,"")</f>
        <v>#N/A</v>
      </c>
      <c r="E23" s="57" t="n">
        <v>1394</v>
      </c>
      <c r="F23" s="33" t="n">
        <f aca="false">C23-E23</f>
        <v>-102</v>
      </c>
      <c r="G23" s="59" t="e">
        <f aca="false">(_xlfn_IFERROR,F23/E23,"")</f>
        <v>#N/A</v>
      </c>
    </row>
    <row r="24" customFormat="false" ht="22" hidden="false" customHeight="true" outlineLevel="0" collapsed="false">
      <c r="A24" s="55" t="s">
        <v>67</v>
      </c>
      <c r="B24" s="56" t="n">
        <v>88006</v>
      </c>
      <c r="C24" s="57" t="n">
        <v>10719</v>
      </c>
      <c r="D24" s="58" t="e">
        <f aca="false">(_xlfn_IFERROR,C24/B24,"")</f>
        <v>#N/A</v>
      </c>
      <c r="E24" s="57" t="n">
        <v>60572</v>
      </c>
      <c r="F24" s="33" t="n">
        <f aca="false">C24-E24</f>
        <v>-49853</v>
      </c>
      <c r="G24" s="59" t="e">
        <f aca="false">(_xlfn_IFERROR,F24/E24,"")</f>
        <v>#N/A</v>
      </c>
    </row>
    <row r="25" customFormat="false" ht="22" hidden="false" customHeight="true" outlineLevel="0" collapsed="false">
      <c r="A25" s="55" t="s">
        <v>68</v>
      </c>
      <c r="B25" s="56" t="n">
        <v>349</v>
      </c>
      <c r="C25" s="57" t="n">
        <v>78</v>
      </c>
      <c r="D25" s="58" t="e">
        <f aca="false">(_xlfn_IFERROR,C25/B25,"")</f>
        <v>#N/A</v>
      </c>
      <c r="E25" s="57" t="n">
        <v>260</v>
      </c>
      <c r="F25" s="33" t="n">
        <f aca="false">C25-E25</f>
        <v>-182</v>
      </c>
      <c r="G25" s="59" t="e">
        <f aca="false">(_xlfn_IFERROR,F25/E25,"")</f>
        <v>#N/A</v>
      </c>
    </row>
    <row r="26" customFormat="false" ht="22" hidden="false" customHeight="true" outlineLevel="0" collapsed="false">
      <c r="A26" s="65" t="s">
        <v>69</v>
      </c>
      <c r="B26" s="56" t="n">
        <v>10817</v>
      </c>
      <c r="C26" s="57" t="n">
        <v>2418</v>
      </c>
      <c r="D26" s="58" t="e">
        <f aca="false">(_xlfn_IFERROR,C26/B26,"")</f>
        <v>#N/A</v>
      </c>
      <c r="E26" s="57" t="n">
        <v>3150</v>
      </c>
      <c r="F26" s="33" t="n">
        <f aca="false">C26-E26</f>
        <v>-732</v>
      </c>
      <c r="G26" s="59" t="e">
        <f aca="false">(_xlfn_IFERROR,F26/E26,"")</f>
        <v>#N/A</v>
      </c>
    </row>
    <row r="27" customFormat="false" ht="22" hidden="false" customHeight="true" outlineLevel="0" collapsed="false">
      <c r="A27" s="55" t="s">
        <v>70</v>
      </c>
      <c r="B27" s="56" t="n">
        <v>13000</v>
      </c>
      <c r="C27" s="62"/>
      <c r="D27" s="58" t="e">
        <f aca="false">(_xlfn_IFERROR,C27/B27,"")</f>
        <v>#N/A</v>
      </c>
      <c r="E27" s="57"/>
      <c r="F27" s="33" t="n">
        <f aca="false">C27-E27</f>
        <v>0</v>
      </c>
      <c r="G27" s="59" t="e">
        <f aca="false">(_xlfn_IFERROR,F27/E27,"")</f>
        <v>#N/A</v>
      </c>
    </row>
    <row r="28" customFormat="false" ht="22" hidden="false" customHeight="true" outlineLevel="0" collapsed="false">
      <c r="A28" s="55" t="s">
        <v>71</v>
      </c>
      <c r="B28" s="56" t="n">
        <v>5</v>
      </c>
      <c r="C28" s="57" t="n">
        <v>0</v>
      </c>
      <c r="D28" s="58" t="e">
        <f aca="false">(_xlfn_IFERROR,C28/B28,"")</f>
        <v>#N/A</v>
      </c>
      <c r="E28" s="57"/>
      <c r="F28" s="33" t="n">
        <f aca="false">C28-E28</f>
        <v>0</v>
      </c>
      <c r="G28" s="59" t="e">
        <f aca="false">(_xlfn_IFERROR,F28/E28,"")</f>
        <v>#N/A</v>
      </c>
    </row>
    <row r="29" customFormat="false" ht="22" hidden="false" customHeight="true" outlineLevel="0" collapsed="false">
      <c r="A29" s="55" t="s">
        <v>72</v>
      </c>
      <c r="B29" s="56" t="n">
        <v>25606</v>
      </c>
      <c r="C29" s="66" t="n">
        <v>16803</v>
      </c>
      <c r="D29" s="58" t="e">
        <f aca="false">(_xlfn_IFERROR,C29/B29,"")</f>
        <v>#N/A</v>
      </c>
      <c r="E29" s="57"/>
      <c r="F29" s="33" t="n">
        <f aca="false">C29-E29</f>
        <v>16803</v>
      </c>
      <c r="G29" s="59" t="e">
        <f aca="false">(_xlfn_IFERROR,F29/E29,"")</f>
        <v>#N/A</v>
      </c>
    </row>
    <row r="30" customFormat="false" ht="22" hidden="false" customHeight="true" outlineLevel="0" collapsed="false">
      <c r="A30" s="67" t="s">
        <v>73</v>
      </c>
      <c r="B30" s="68" t="n">
        <v>0</v>
      </c>
      <c r="C30" s="69" t="n">
        <v>0</v>
      </c>
      <c r="D30" s="70" t="e">
        <f aca="false">(_xlfn_IFERROR,C30/B30,"")</f>
        <v>#N/A</v>
      </c>
      <c r="E30" s="71"/>
      <c r="F30" s="44" t="n">
        <f aca="false">C30-E30</f>
        <v>0</v>
      </c>
      <c r="G30" s="72" t="e">
        <f aca="false">(_xlfn_IFERROR,F30/E30,"")</f>
        <v>#N/A</v>
      </c>
    </row>
  </sheetData>
  <mergeCells count="6">
    <mergeCell ref="A2:G2"/>
    <mergeCell ref="A4:A5"/>
    <mergeCell ref="B4:B5"/>
    <mergeCell ref="C4:C5"/>
    <mergeCell ref="D4:D5"/>
    <mergeCell ref="E4:G4"/>
  </mergeCells>
  <dataValidations count="1">
    <dataValidation allowBlank="true" errorStyle="stop" operator="between" showDropDown="false" showErrorMessage="true" showInputMessage="false" sqref="C20" type="decimal">
      <formula1>-99999999999999</formula1>
      <formula2>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574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D6" activeCellId="0" sqref="D6"/>
    </sheetView>
  </sheetViews>
  <sheetFormatPr defaultColWidth="8.8671875" defaultRowHeight="22" zeroHeight="false" outlineLevelRow="0" outlineLevelCol="0"/>
  <cols>
    <col collapsed="false" customWidth="false" hidden="true" outlineLevel="0" max="1" min="1" style="0" width="8.86"/>
    <col collapsed="false" customWidth="true" hidden="false" outlineLevel="0" max="2" min="2" style="8" width="37.87"/>
    <col collapsed="false" customWidth="true" hidden="true" outlineLevel="0" max="3" min="3" style="73" width="12.49"/>
    <col collapsed="false" customWidth="true" hidden="false" outlineLevel="0" max="4" min="4" style="74" width="51.31"/>
    <col collapsed="false" customWidth="true" hidden="true" outlineLevel="0" max="5" min="5" style="75" width="11.99"/>
    <col collapsed="false" customWidth="true" hidden="true" outlineLevel="0" max="7" min="6" style="8" width="10.37"/>
    <col collapsed="false" customWidth="true" hidden="true" outlineLevel="0" max="8" min="8" style="46" width="33.07"/>
    <col collapsed="false" customWidth="true" hidden="false" outlineLevel="0" max="15" min="9" style="8" width="8.99"/>
    <col collapsed="false" customWidth="false" hidden="false" outlineLevel="0" max="239" min="16" style="8" width="8.86"/>
  </cols>
  <sheetData>
    <row r="1" customFormat="false" ht="22" hidden="false" customHeight="true" outlineLevel="0" collapsed="false">
      <c r="B1" s="11" t="s">
        <v>74</v>
      </c>
      <c r="C1" s="76"/>
    </row>
    <row r="2" customFormat="false" ht="22" hidden="false" customHeight="true" outlineLevel="0" collapsed="false">
      <c r="B2" s="47" t="s">
        <v>75</v>
      </c>
      <c r="C2" s="47"/>
      <c r="D2" s="47"/>
      <c r="E2" s="47"/>
      <c r="F2" s="47"/>
      <c r="G2" s="47"/>
      <c r="H2" s="47"/>
    </row>
    <row r="3" customFormat="false" ht="22" hidden="false" customHeight="true" outlineLevel="0" collapsed="false">
      <c r="B3" s="48"/>
      <c r="C3" s="77"/>
      <c r="D3" s="78" t="s">
        <v>13</v>
      </c>
      <c r="E3" s="79"/>
      <c r="F3" s="48"/>
      <c r="H3" s="50" t="s">
        <v>13</v>
      </c>
    </row>
    <row r="4" customFormat="false" ht="22" hidden="false" customHeight="true" outlineLevel="0" collapsed="false">
      <c r="B4" s="80" t="s">
        <v>14</v>
      </c>
      <c r="C4" s="81" t="s">
        <v>15</v>
      </c>
      <c r="D4" s="82" t="s">
        <v>76</v>
      </c>
      <c r="E4" s="83" t="s">
        <v>77</v>
      </c>
      <c r="F4" s="84" t="s">
        <v>18</v>
      </c>
      <c r="G4" s="84"/>
      <c r="H4" s="85" t="s">
        <v>78</v>
      </c>
    </row>
    <row r="5" customFormat="false" ht="39" hidden="false" customHeight="true" outlineLevel="0" collapsed="false">
      <c r="A5" s="86" t="s">
        <v>79</v>
      </c>
      <c r="B5" s="80"/>
      <c r="C5" s="81"/>
      <c r="D5" s="81"/>
      <c r="E5" s="83"/>
      <c r="F5" s="19" t="s">
        <v>19</v>
      </c>
      <c r="G5" s="20" t="s">
        <v>20</v>
      </c>
      <c r="H5" s="85"/>
    </row>
    <row r="6" s="28" customFormat="true" ht="22" hidden="false" customHeight="true" outlineLevel="0" collapsed="false">
      <c r="A6" s="87"/>
      <c r="B6" s="88" t="s">
        <v>22</v>
      </c>
      <c r="C6" s="89" t="n">
        <f aca="false">C7+C135+C136+C155+C179+C193+C222+C313+C359+C383+C403+C470+C483+C499+C508+C511+C512+C527+C539+C545+C567+C568+C572+C566</f>
        <v>1185848</v>
      </c>
      <c r="D6" s="89" t="n">
        <f aca="false">D7+D135+D136+D155+D179+D193+D222+D313+D359+D383+D403+D470+D483+D499+D508+D511+D512+D527+D539+D545+D567+D568+D572+D566</f>
        <v>498102</v>
      </c>
      <c r="E6" s="90" t="e">
        <f aca="false">(_xlfn_IFERROR,D6/C6,"")</f>
        <v>#N/A</v>
      </c>
      <c r="F6" s="89" t="n">
        <f aca="false">F7+F135+F136+F155+F179+F193+F222+F313+F359+F383+F403+F470+F483+F499+F508+F511+F512+F527+F539+F545+F567+F568+F572+F566</f>
        <v>546044</v>
      </c>
      <c r="G6" s="91" t="n">
        <f aca="false">D6-F6</f>
        <v>-47942</v>
      </c>
      <c r="H6" s="54" t="e">
        <f aca="false">(_xlfn_IFERROR,G6/F6,"")</f>
        <v>#N/A</v>
      </c>
    </row>
    <row r="7" s="28" customFormat="true" ht="22" hidden="false" customHeight="true" outlineLevel="0" collapsed="false">
      <c r="A7" s="92" t="n">
        <v>201</v>
      </c>
      <c r="B7" s="93" t="s">
        <v>50</v>
      </c>
      <c r="C7" s="94" t="n">
        <v>79935</v>
      </c>
      <c r="D7" s="95" t="n">
        <f aca="false">D8+D17+D23+D30+D35+D41+D48+D52+D54+D59+D65+D70+D75+D79+D83+D89+D95+D100+D105+D107+D112+D115+D124+D130+D133</f>
        <v>33184</v>
      </c>
      <c r="E7" s="96" t="e">
        <f aca="false">(_xlfn_IFERROR,D7/C7,"")</f>
        <v>#N/A</v>
      </c>
      <c r="F7" s="97" t="n">
        <v>29164</v>
      </c>
      <c r="G7" s="98" t="n">
        <f aca="false">D7-F7</f>
        <v>4020</v>
      </c>
      <c r="H7" s="59" t="e">
        <f aca="false">(_xlfn_IFERROR,G7/F7,"")</f>
        <v>#N/A</v>
      </c>
    </row>
    <row r="8" s="28" customFormat="true" ht="22" hidden="false" customHeight="true" outlineLevel="0" collapsed="false">
      <c r="A8" s="92" t="n">
        <v>20101</v>
      </c>
      <c r="B8" s="93" t="s">
        <v>80</v>
      </c>
      <c r="C8" s="94" t="n">
        <v>2013</v>
      </c>
      <c r="D8" s="95" t="n">
        <f aca="false">SUM(D9:D16)</f>
        <v>643</v>
      </c>
      <c r="E8" s="96" t="e">
        <f aca="false">(_xlfn_IFERROR,D8/C8,"")</f>
        <v>#N/A</v>
      </c>
      <c r="F8" s="97" t="n">
        <v>817</v>
      </c>
      <c r="G8" s="98" t="n">
        <f aca="false">D8-F8</f>
        <v>-174</v>
      </c>
      <c r="H8" s="59"/>
    </row>
    <row r="9" s="28" customFormat="true" ht="22" hidden="false" customHeight="true" outlineLevel="0" collapsed="false">
      <c r="A9" s="92" t="n">
        <v>2010101</v>
      </c>
      <c r="B9" s="99" t="s">
        <v>81</v>
      </c>
      <c r="C9" s="94" t="n">
        <v>937</v>
      </c>
      <c r="D9" s="100" t="n">
        <v>483</v>
      </c>
      <c r="E9" s="96" t="e">
        <f aca="false">(_xlfn_IFERROR,D9/C9,"")</f>
        <v>#N/A</v>
      </c>
      <c r="F9" s="97" t="n">
        <v>491</v>
      </c>
      <c r="G9" s="98" t="n">
        <f aca="false">D9-F9</f>
        <v>-8</v>
      </c>
      <c r="H9" s="59"/>
    </row>
    <row r="10" s="28" customFormat="true" ht="22" hidden="false" customHeight="true" outlineLevel="0" collapsed="false">
      <c r="A10" s="92" t="n">
        <v>2010102</v>
      </c>
      <c r="B10" s="99" t="s">
        <v>82</v>
      </c>
      <c r="C10" s="101" t="n">
        <v>39</v>
      </c>
      <c r="D10" s="100"/>
      <c r="E10" s="96" t="e">
        <f aca="false">(_xlfn_IFERROR,D10/C10,"")</f>
        <v>#N/A</v>
      </c>
      <c r="F10" s="97" t="n">
        <v>0</v>
      </c>
      <c r="G10" s="98" t="n">
        <f aca="false">D10-F10</f>
        <v>0</v>
      </c>
      <c r="H10" s="59"/>
    </row>
    <row r="11" s="28" customFormat="true" ht="22" hidden="false" customHeight="true" outlineLevel="0" collapsed="false">
      <c r="A11" s="92" t="n">
        <v>2010104</v>
      </c>
      <c r="B11" s="99" t="s">
        <v>83</v>
      </c>
      <c r="C11" s="102" t="n">
        <v>397</v>
      </c>
      <c r="D11" s="100" t="n">
        <v>66</v>
      </c>
      <c r="E11" s="96" t="e">
        <f aca="false">(_xlfn_IFERROR,D11/C11,"")</f>
        <v>#N/A</v>
      </c>
      <c r="F11" s="97" t="n">
        <v>81</v>
      </c>
      <c r="G11" s="98" t="n">
        <f aca="false">D11-F11</f>
        <v>-15</v>
      </c>
      <c r="H11" s="59"/>
    </row>
    <row r="12" s="28" customFormat="true" ht="22" hidden="false" customHeight="true" outlineLevel="0" collapsed="false">
      <c r="A12" s="92" t="n">
        <v>2010107</v>
      </c>
      <c r="B12" s="99" t="s">
        <v>84</v>
      </c>
      <c r="C12" s="102" t="n">
        <v>333</v>
      </c>
      <c r="D12" s="100" t="n">
        <v>20</v>
      </c>
      <c r="E12" s="96" t="e">
        <f aca="false">(_xlfn_IFERROR,D12/C12,"")</f>
        <v>#N/A</v>
      </c>
      <c r="F12" s="97" t="n">
        <v>0</v>
      </c>
      <c r="G12" s="98" t="n">
        <f aca="false">D12-F12</f>
        <v>20</v>
      </c>
      <c r="H12" s="59"/>
    </row>
    <row r="13" s="28" customFormat="true" ht="22" hidden="false" customHeight="true" outlineLevel="0" collapsed="false">
      <c r="A13" s="92" t="n">
        <v>2010108</v>
      </c>
      <c r="B13" s="99" t="s">
        <v>85</v>
      </c>
      <c r="C13" s="102" t="n">
        <v>78</v>
      </c>
      <c r="D13" s="100"/>
      <c r="E13" s="96" t="e">
        <f aca="false">(_xlfn_IFERROR,D13/C13,"")</f>
        <v>#N/A</v>
      </c>
      <c r="F13" s="97" t="n">
        <v>3</v>
      </c>
      <c r="G13" s="98" t="n">
        <f aca="false">D13-F13</f>
        <v>-3</v>
      </c>
      <c r="H13" s="59"/>
    </row>
    <row r="14" s="28" customFormat="true" ht="22" hidden="false" customHeight="true" outlineLevel="0" collapsed="false">
      <c r="A14" s="92" t="n">
        <v>2010109</v>
      </c>
      <c r="B14" s="99" t="s">
        <v>86</v>
      </c>
      <c r="C14" s="102" t="n">
        <v>10</v>
      </c>
      <c r="D14" s="100"/>
      <c r="E14" s="96" t="e">
        <f aca="false">(_xlfn_IFERROR,D14/C14,"")</f>
        <v>#N/A</v>
      </c>
      <c r="F14" s="97" t="n">
        <v>0</v>
      </c>
      <c r="G14" s="98" t="n">
        <f aca="false">D14-F14</f>
        <v>0</v>
      </c>
      <c r="H14" s="59"/>
    </row>
    <row r="15" s="28" customFormat="true" ht="22" hidden="false" customHeight="true" outlineLevel="0" collapsed="false">
      <c r="A15" s="92" t="n">
        <v>2010150</v>
      </c>
      <c r="B15" s="99" t="s">
        <v>87</v>
      </c>
      <c r="C15" s="102" t="n">
        <v>169</v>
      </c>
      <c r="D15" s="100" t="n">
        <v>74</v>
      </c>
      <c r="E15" s="96" t="e">
        <f aca="false">(_xlfn_IFERROR,D15/C15,"")</f>
        <v>#N/A</v>
      </c>
      <c r="F15" s="97" t="n">
        <v>210</v>
      </c>
      <c r="G15" s="98" t="n">
        <f aca="false">D15-F15</f>
        <v>-136</v>
      </c>
      <c r="H15" s="59"/>
    </row>
    <row r="16" s="28" customFormat="true" ht="22" hidden="false" customHeight="true" outlineLevel="0" collapsed="false">
      <c r="A16" s="92" t="n">
        <v>2010199</v>
      </c>
      <c r="B16" s="99" t="s">
        <v>88</v>
      </c>
      <c r="C16" s="102" t="n">
        <v>50</v>
      </c>
      <c r="D16" s="100"/>
      <c r="E16" s="96" t="e">
        <f aca="false">(_xlfn_IFERROR,D16/C16,"")</f>
        <v>#N/A</v>
      </c>
      <c r="F16" s="97" t="n">
        <v>32</v>
      </c>
      <c r="G16" s="98" t="n">
        <f aca="false">D16-F16</f>
        <v>-32</v>
      </c>
      <c r="H16" s="59"/>
    </row>
    <row r="17" s="28" customFormat="true" ht="22" hidden="false" customHeight="true" outlineLevel="0" collapsed="false">
      <c r="A17" s="92" t="n">
        <v>20102</v>
      </c>
      <c r="B17" s="93" t="s">
        <v>89</v>
      </c>
      <c r="C17" s="94" t="n">
        <v>1588</v>
      </c>
      <c r="D17" s="95" t="n">
        <f aca="false">SUM(D18:D22)</f>
        <v>638</v>
      </c>
      <c r="E17" s="96" t="e">
        <f aca="false">(_xlfn_IFERROR,D17/C17,"")</f>
        <v>#N/A</v>
      </c>
      <c r="F17" s="97" t="n">
        <v>697</v>
      </c>
      <c r="G17" s="98" t="n">
        <f aca="false">D17-F17</f>
        <v>-59</v>
      </c>
      <c r="H17" s="59"/>
    </row>
    <row r="18" s="28" customFormat="true" ht="22" hidden="false" customHeight="true" outlineLevel="0" collapsed="false">
      <c r="A18" s="92" t="n">
        <v>2010201</v>
      </c>
      <c r="B18" s="99" t="s">
        <v>81</v>
      </c>
      <c r="C18" s="102" t="n">
        <v>946</v>
      </c>
      <c r="D18" s="100" t="n">
        <v>551</v>
      </c>
      <c r="E18" s="96" t="e">
        <f aca="false">(_xlfn_IFERROR,D18/C18,"")</f>
        <v>#N/A</v>
      </c>
      <c r="F18" s="97" t="n">
        <v>524</v>
      </c>
      <c r="G18" s="98" t="n">
        <f aca="false">D18-F18</f>
        <v>27</v>
      </c>
      <c r="H18" s="59"/>
    </row>
    <row r="19" s="28" customFormat="true" ht="22" hidden="false" customHeight="true" outlineLevel="0" collapsed="false">
      <c r="A19" s="92" t="n">
        <v>2010204</v>
      </c>
      <c r="B19" s="99" t="s">
        <v>90</v>
      </c>
      <c r="C19" s="102" t="n">
        <v>335</v>
      </c>
      <c r="D19" s="100" t="n">
        <v>2</v>
      </c>
      <c r="E19" s="96" t="e">
        <f aca="false">(_xlfn_IFERROR,D19/C19,"")</f>
        <v>#N/A</v>
      </c>
      <c r="F19" s="97" t="n">
        <v>79</v>
      </c>
      <c r="G19" s="98" t="n">
        <f aca="false">D19-F19</f>
        <v>-77</v>
      </c>
      <c r="H19" s="59"/>
    </row>
    <row r="20" s="28" customFormat="true" ht="22" hidden="false" customHeight="true" outlineLevel="0" collapsed="false">
      <c r="A20" s="92" t="n">
        <v>2010205</v>
      </c>
      <c r="B20" s="99" t="s">
        <v>91</v>
      </c>
      <c r="C20" s="102" t="n">
        <v>81</v>
      </c>
      <c r="D20" s="100"/>
      <c r="E20" s="96" t="e">
        <f aca="false">(_xlfn_IFERROR,D20/C20,"")</f>
        <v>#N/A</v>
      </c>
      <c r="F20" s="97" t="n">
        <v>9</v>
      </c>
      <c r="G20" s="98" t="n">
        <f aca="false">D20-F20</f>
        <v>-9</v>
      </c>
      <c r="H20" s="59"/>
    </row>
    <row r="21" s="28" customFormat="true" ht="22" hidden="false" customHeight="true" outlineLevel="0" collapsed="false">
      <c r="A21" s="92" t="n">
        <v>2010206</v>
      </c>
      <c r="B21" s="99" t="s">
        <v>92</v>
      </c>
      <c r="C21" s="102" t="n">
        <v>70</v>
      </c>
      <c r="D21" s="100"/>
      <c r="E21" s="96" t="e">
        <f aca="false">(_xlfn_IFERROR,D21/C21,"")</f>
        <v>#N/A</v>
      </c>
      <c r="F21" s="97" t="n">
        <v>1</v>
      </c>
      <c r="G21" s="98" t="n">
        <f aca="false">D21-F21</f>
        <v>-1</v>
      </c>
      <c r="H21" s="59"/>
    </row>
    <row r="22" s="28" customFormat="true" ht="22" hidden="false" customHeight="true" outlineLevel="0" collapsed="false">
      <c r="A22" s="92" t="n">
        <v>2010250</v>
      </c>
      <c r="B22" s="99" t="s">
        <v>87</v>
      </c>
      <c r="C22" s="102" t="n">
        <v>156</v>
      </c>
      <c r="D22" s="100" t="n">
        <v>85</v>
      </c>
      <c r="E22" s="96" t="e">
        <f aca="false">(_xlfn_IFERROR,D22/C22,"")</f>
        <v>#N/A</v>
      </c>
      <c r="F22" s="97" t="n">
        <v>84</v>
      </c>
      <c r="G22" s="98" t="n">
        <f aca="false">D22-F22</f>
        <v>1</v>
      </c>
      <c r="H22" s="59"/>
    </row>
    <row r="23" s="28" customFormat="true" ht="22" hidden="false" customHeight="true" outlineLevel="0" collapsed="false">
      <c r="A23" s="92" t="n">
        <v>20103</v>
      </c>
      <c r="B23" s="93" t="s">
        <v>93</v>
      </c>
      <c r="C23" s="102" t="n">
        <v>36827</v>
      </c>
      <c r="D23" s="95" t="n">
        <f aca="false">SUM(D24:D29)</f>
        <v>14058</v>
      </c>
      <c r="E23" s="96" t="e">
        <f aca="false">(_xlfn_IFERROR,D23/C23,"")</f>
        <v>#N/A</v>
      </c>
      <c r="F23" s="97" t="n">
        <v>14329</v>
      </c>
      <c r="G23" s="98" t="n">
        <f aca="false">D23-F23</f>
        <v>-271</v>
      </c>
      <c r="H23" s="59"/>
    </row>
    <row r="24" s="28" customFormat="true" ht="22" hidden="false" customHeight="true" outlineLevel="0" collapsed="false">
      <c r="A24" s="92" t="n">
        <v>2010301</v>
      </c>
      <c r="B24" s="99" t="s">
        <v>81</v>
      </c>
      <c r="C24" s="94" t="n">
        <v>20960</v>
      </c>
      <c r="D24" s="100" t="n">
        <v>12095</v>
      </c>
      <c r="E24" s="96" t="e">
        <f aca="false">(_xlfn_IFERROR,D24/C24,"")</f>
        <v>#N/A</v>
      </c>
      <c r="F24" s="97" t="n">
        <v>12338</v>
      </c>
      <c r="G24" s="98" t="n">
        <f aca="false">D24-F24</f>
        <v>-243</v>
      </c>
      <c r="H24" s="59"/>
    </row>
    <row r="25" s="28" customFormat="true" ht="22" hidden="false" customHeight="true" outlineLevel="0" collapsed="false">
      <c r="A25" s="92" t="n">
        <v>2010302</v>
      </c>
      <c r="B25" s="99" t="s">
        <v>82</v>
      </c>
      <c r="C25" s="102" t="n">
        <v>975</v>
      </c>
      <c r="D25" s="100" t="n">
        <v>273</v>
      </c>
      <c r="E25" s="96" t="e">
        <f aca="false">(_xlfn_IFERROR,D25/C25,"")</f>
        <v>#N/A</v>
      </c>
      <c r="F25" s="97" t="n">
        <v>387</v>
      </c>
      <c r="G25" s="98" t="n">
        <f aca="false">D25-F25</f>
        <v>-114</v>
      </c>
      <c r="H25" s="59"/>
    </row>
    <row r="26" s="28" customFormat="true" ht="22" hidden="false" customHeight="true" outlineLevel="0" collapsed="false">
      <c r="A26" s="92" t="n">
        <v>2010303</v>
      </c>
      <c r="B26" s="99" t="s">
        <v>94</v>
      </c>
      <c r="C26" s="102" t="n">
        <v>1</v>
      </c>
      <c r="D26" s="100"/>
      <c r="E26" s="96" t="e">
        <f aca="false">(_xlfn_IFERROR,D26/C26,"")</f>
        <v>#N/A</v>
      </c>
      <c r="F26" s="97" t="n">
        <v>0</v>
      </c>
      <c r="G26" s="98" t="n">
        <f aca="false">D26-F26</f>
        <v>0</v>
      </c>
      <c r="H26" s="59"/>
    </row>
    <row r="27" s="28" customFormat="true" ht="22" hidden="false" customHeight="true" outlineLevel="0" collapsed="false">
      <c r="A27" s="92" t="n">
        <v>2010304</v>
      </c>
      <c r="B27" s="99" t="s">
        <v>95</v>
      </c>
      <c r="C27" s="102" t="n">
        <v>237</v>
      </c>
      <c r="D27" s="100" t="n">
        <v>35</v>
      </c>
      <c r="E27" s="96" t="e">
        <f aca="false">(_xlfn_IFERROR,D27/C27,"")</f>
        <v>#N/A</v>
      </c>
      <c r="F27" s="97" t="n">
        <v>0</v>
      </c>
      <c r="G27" s="98" t="n">
        <f aca="false">D27-F27</f>
        <v>35</v>
      </c>
      <c r="H27" s="59"/>
    </row>
    <row r="28" s="28" customFormat="true" ht="22" hidden="false" customHeight="true" outlineLevel="0" collapsed="false">
      <c r="A28" s="92" t="n">
        <v>2010350</v>
      </c>
      <c r="B28" s="99" t="s">
        <v>87</v>
      </c>
      <c r="C28" s="102" t="n">
        <v>986</v>
      </c>
      <c r="D28" s="100" t="n">
        <v>499</v>
      </c>
      <c r="E28" s="96" t="e">
        <f aca="false">(_xlfn_IFERROR,D28/C28,"")</f>
        <v>#N/A</v>
      </c>
      <c r="F28" s="97" t="n">
        <v>269</v>
      </c>
      <c r="G28" s="98" t="n">
        <f aca="false">D28-F28</f>
        <v>230</v>
      </c>
      <c r="H28" s="59"/>
    </row>
    <row r="29" s="28" customFormat="true" ht="22" hidden="false" customHeight="true" outlineLevel="0" collapsed="false">
      <c r="A29" s="92" t="n">
        <v>2010399</v>
      </c>
      <c r="B29" s="99" t="s">
        <v>96</v>
      </c>
      <c r="C29" s="102" t="n">
        <v>13668</v>
      </c>
      <c r="D29" s="100" t="n">
        <v>1156</v>
      </c>
      <c r="E29" s="96" t="e">
        <f aca="false">(_xlfn_IFERROR,D29/C29,"")</f>
        <v>#N/A</v>
      </c>
      <c r="F29" s="97" t="n">
        <v>1335</v>
      </c>
      <c r="G29" s="98" t="n">
        <f aca="false">D29-F29</f>
        <v>-179</v>
      </c>
      <c r="H29" s="59"/>
    </row>
    <row r="30" s="28" customFormat="true" ht="22" hidden="false" customHeight="true" outlineLevel="0" collapsed="false">
      <c r="A30" s="92" t="n">
        <v>20104</v>
      </c>
      <c r="B30" s="93" t="s">
        <v>97</v>
      </c>
      <c r="C30" s="102" t="n">
        <v>2258</v>
      </c>
      <c r="D30" s="95" t="n">
        <f aca="false">SUM(D31:D34)</f>
        <v>591</v>
      </c>
      <c r="E30" s="96" t="e">
        <f aca="false">(_xlfn_IFERROR,D30/C30,"")</f>
        <v>#N/A</v>
      </c>
      <c r="F30" s="97" t="n">
        <v>923</v>
      </c>
      <c r="G30" s="98" t="n">
        <f aca="false">D30-F30</f>
        <v>-332</v>
      </c>
      <c r="H30" s="59"/>
    </row>
    <row r="31" s="28" customFormat="true" ht="22" hidden="false" customHeight="true" outlineLevel="0" collapsed="false">
      <c r="A31" s="92" t="n">
        <v>2010401</v>
      </c>
      <c r="B31" s="99" t="s">
        <v>81</v>
      </c>
      <c r="C31" s="102" t="n">
        <v>522</v>
      </c>
      <c r="D31" s="100" t="n">
        <v>304</v>
      </c>
      <c r="E31" s="96" t="e">
        <f aca="false">(_xlfn_IFERROR,D31/C31,"")</f>
        <v>#N/A</v>
      </c>
      <c r="F31" s="97" t="n">
        <v>293</v>
      </c>
      <c r="G31" s="98" t="n">
        <f aca="false">D31-F31</f>
        <v>11</v>
      </c>
      <c r="H31" s="59"/>
    </row>
    <row r="32" s="28" customFormat="true" ht="22" hidden="false" customHeight="true" outlineLevel="0" collapsed="false">
      <c r="A32" s="92" t="n">
        <v>2010408</v>
      </c>
      <c r="B32" s="99" t="s">
        <v>98</v>
      </c>
      <c r="C32" s="102" t="n">
        <v>12</v>
      </c>
      <c r="D32" s="100"/>
      <c r="E32" s="96" t="e">
        <f aca="false">(_xlfn_IFERROR,D32/C32,"")</f>
        <v>#N/A</v>
      </c>
      <c r="F32" s="97" t="n">
        <v>4</v>
      </c>
      <c r="G32" s="98" t="n">
        <f aca="false">D32-F32</f>
        <v>-4</v>
      </c>
      <c r="H32" s="59"/>
    </row>
    <row r="33" s="28" customFormat="true" ht="22" hidden="false" customHeight="true" outlineLevel="0" collapsed="false">
      <c r="A33" s="92" t="n">
        <v>2010450</v>
      </c>
      <c r="B33" s="99" t="s">
        <v>87</v>
      </c>
      <c r="C33" s="102" t="n">
        <v>599</v>
      </c>
      <c r="D33" s="100" t="n">
        <v>282</v>
      </c>
      <c r="E33" s="96" t="e">
        <f aca="false">(_xlfn_IFERROR,D33/C33,"")</f>
        <v>#N/A</v>
      </c>
      <c r="F33" s="97" t="n">
        <v>292</v>
      </c>
      <c r="G33" s="98" t="n">
        <f aca="false">D33-F33</f>
        <v>-10</v>
      </c>
      <c r="H33" s="59"/>
    </row>
    <row r="34" s="28" customFormat="true" ht="22" hidden="false" customHeight="true" outlineLevel="0" collapsed="false">
      <c r="A34" s="92" t="n">
        <v>2010499</v>
      </c>
      <c r="B34" s="99" t="s">
        <v>99</v>
      </c>
      <c r="C34" s="102" t="n">
        <v>1125</v>
      </c>
      <c r="D34" s="100" t="n">
        <v>5</v>
      </c>
      <c r="E34" s="96" t="e">
        <f aca="false">(_xlfn_IFERROR,D34/C34,"")</f>
        <v>#N/A</v>
      </c>
      <c r="F34" s="97" t="n">
        <v>334</v>
      </c>
      <c r="G34" s="98" t="n">
        <f aca="false">D34-F34</f>
        <v>-329</v>
      </c>
      <c r="H34" s="59"/>
    </row>
    <row r="35" s="28" customFormat="true" ht="22" hidden="false" customHeight="true" outlineLevel="0" collapsed="false">
      <c r="A35" s="92" t="n">
        <v>20105</v>
      </c>
      <c r="B35" s="93" t="s">
        <v>100</v>
      </c>
      <c r="C35" s="102" t="n">
        <v>765</v>
      </c>
      <c r="D35" s="95" t="n">
        <f aca="false">SUM(D36:D40)</f>
        <v>298</v>
      </c>
      <c r="E35" s="96" t="e">
        <f aca="false">(_xlfn_IFERROR,D35/C35,"")</f>
        <v>#N/A</v>
      </c>
      <c r="F35" s="97" t="n">
        <v>585</v>
      </c>
      <c r="G35" s="98" t="n">
        <f aca="false">D35-F35</f>
        <v>-287</v>
      </c>
      <c r="H35" s="59"/>
    </row>
    <row r="36" s="28" customFormat="true" ht="22" hidden="false" customHeight="true" outlineLevel="0" collapsed="false">
      <c r="A36" s="92" t="n">
        <v>2010501</v>
      </c>
      <c r="B36" s="99" t="s">
        <v>81</v>
      </c>
      <c r="C36" s="102" t="n">
        <v>233</v>
      </c>
      <c r="D36" s="100" t="n">
        <v>117</v>
      </c>
      <c r="E36" s="96" t="e">
        <f aca="false">(_xlfn_IFERROR,D36/C36,"")</f>
        <v>#N/A</v>
      </c>
      <c r="F36" s="97" t="n">
        <v>130</v>
      </c>
      <c r="G36" s="98" t="n">
        <f aca="false">D36-F36</f>
        <v>-13</v>
      </c>
      <c r="H36" s="59"/>
    </row>
    <row r="37" s="28" customFormat="true" ht="22" hidden="false" customHeight="true" outlineLevel="0" collapsed="false">
      <c r="A37" s="92" t="n">
        <v>2010505</v>
      </c>
      <c r="B37" s="99" t="s">
        <v>101</v>
      </c>
      <c r="C37" s="102" t="n">
        <v>20</v>
      </c>
      <c r="D37" s="100" t="n">
        <v>3</v>
      </c>
      <c r="E37" s="96" t="e">
        <f aca="false">(_xlfn_IFERROR,D37/C37,"")</f>
        <v>#N/A</v>
      </c>
      <c r="F37" s="97" t="n">
        <v>0</v>
      </c>
      <c r="G37" s="98" t="n">
        <f aca="false">D37-F37</f>
        <v>3</v>
      </c>
      <c r="H37" s="59"/>
    </row>
    <row r="38" s="28" customFormat="true" ht="22" hidden="false" customHeight="true" outlineLevel="0" collapsed="false">
      <c r="A38" s="92" t="n">
        <v>2010507</v>
      </c>
      <c r="B38" s="99" t="s">
        <v>102</v>
      </c>
      <c r="C38" s="102" t="n">
        <v>138</v>
      </c>
      <c r="D38" s="100" t="n">
        <v>0</v>
      </c>
      <c r="E38" s="96" t="e">
        <f aca="false">(_xlfn_IFERROR,D38/C38,"")</f>
        <v>#N/A</v>
      </c>
      <c r="F38" s="97" t="n">
        <v>297</v>
      </c>
      <c r="G38" s="98" t="n">
        <f aca="false">D38-F38</f>
        <v>-297</v>
      </c>
      <c r="H38" s="59"/>
    </row>
    <row r="39" s="28" customFormat="true" ht="22" hidden="false" customHeight="true" outlineLevel="0" collapsed="false">
      <c r="A39" s="92" t="n">
        <v>2010508</v>
      </c>
      <c r="B39" s="99" t="s">
        <v>103</v>
      </c>
      <c r="C39" s="102" t="n">
        <v>234</v>
      </c>
      <c r="D39" s="100" t="n">
        <v>108</v>
      </c>
      <c r="E39" s="96" t="e">
        <f aca="false">(_xlfn_IFERROR,D39/C39,"")</f>
        <v>#N/A</v>
      </c>
      <c r="F39" s="97" t="n">
        <v>83</v>
      </c>
      <c r="G39" s="98" t="n">
        <f aca="false">D39-F39</f>
        <v>25</v>
      </c>
      <c r="H39" s="59"/>
    </row>
    <row r="40" s="28" customFormat="true" ht="22" hidden="false" customHeight="true" outlineLevel="0" collapsed="false">
      <c r="A40" s="92" t="n">
        <v>2010550</v>
      </c>
      <c r="B40" s="99" t="s">
        <v>87</v>
      </c>
      <c r="C40" s="102" t="n">
        <v>140</v>
      </c>
      <c r="D40" s="100" t="n">
        <v>70</v>
      </c>
      <c r="E40" s="96" t="e">
        <f aca="false">(_xlfn_IFERROR,D40/C40,"")</f>
        <v>#N/A</v>
      </c>
      <c r="F40" s="97" t="n">
        <v>75</v>
      </c>
      <c r="G40" s="98" t="n">
        <f aca="false">D40-F40</f>
        <v>-5</v>
      </c>
      <c r="H40" s="59"/>
    </row>
    <row r="41" s="28" customFormat="true" ht="22" hidden="false" customHeight="true" outlineLevel="0" collapsed="false">
      <c r="A41" s="92" t="n">
        <v>20106</v>
      </c>
      <c r="B41" s="93" t="s">
        <v>104</v>
      </c>
      <c r="C41" s="94" t="n">
        <v>2766</v>
      </c>
      <c r="D41" s="95" t="n">
        <f aca="false">SUM(D42:D47)</f>
        <v>1232</v>
      </c>
      <c r="E41" s="96" t="e">
        <f aca="false">(_xlfn_IFERROR,D41/C41,"")</f>
        <v>#N/A</v>
      </c>
      <c r="F41" s="97" t="n">
        <v>1220</v>
      </c>
      <c r="G41" s="98" t="n">
        <f aca="false">D41-F41</f>
        <v>12</v>
      </c>
      <c r="H41" s="59"/>
    </row>
    <row r="42" s="28" customFormat="true" ht="22" hidden="false" customHeight="true" outlineLevel="0" collapsed="false">
      <c r="A42" s="92" t="n">
        <v>2010601</v>
      </c>
      <c r="B42" s="99" t="s">
        <v>81</v>
      </c>
      <c r="C42" s="94" t="n">
        <v>992</v>
      </c>
      <c r="D42" s="100" t="n">
        <v>600</v>
      </c>
      <c r="E42" s="96" t="e">
        <f aca="false">(_xlfn_IFERROR,D42/C42,"")</f>
        <v>#N/A</v>
      </c>
      <c r="F42" s="97" t="n">
        <v>556</v>
      </c>
      <c r="G42" s="98" t="n">
        <f aca="false">D42-F42</f>
        <v>44</v>
      </c>
      <c r="H42" s="59"/>
    </row>
    <row r="43" s="28" customFormat="true" ht="22" hidden="false" customHeight="true" outlineLevel="0" collapsed="false">
      <c r="A43" s="92" t="n">
        <v>2010602</v>
      </c>
      <c r="B43" s="99" t="s">
        <v>82</v>
      </c>
      <c r="C43" s="102" t="n">
        <v>220</v>
      </c>
      <c r="D43" s="100" t="n">
        <v>46</v>
      </c>
      <c r="E43" s="96" t="e">
        <f aca="false">(_xlfn_IFERROR,D43/C43,"")</f>
        <v>#N/A</v>
      </c>
      <c r="F43" s="97" t="n">
        <v>0</v>
      </c>
      <c r="G43" s="98" t="n">
        <f aca="false">D43-F43</f>
        <v>46</v>
      </c>
      <c r="H43" s="59"/>
    </row>
    <row r="44" s="28" customFormat="true" ht="22" hidden="false" customHeight="true" outlineLevel="0" collapsed="false">
      <c r="A44" s="92" t="n">
        <v>2010607</v>
      </c>
      <c r="B44" s="99" t="s">
        <v>105</v>
      </c>
      <c r="C44" s="102" t="n">
        <v>190</v>
      </c>
      <c r="D44" s="100"/>
      <c r="E44" s="96" t="e">
        <f aca="false">(_xlfn_IFERROR,D44/C44,"")</f>
        <v>#N/A</v>
      </c>
      <c r="F44" s="97" t="n">
        <v>72</v>
      </c>
      <c r="G44" s="98" t="n">
        <f aca="false">D44-F44</f>
        <v>-72</v>
      </c>
      <c r="H44" s="59"/>
    </row>
    <row r="45" s="28" customFormat="true" ht="22" hidden="false" customHeight="true" outlineLevel="0" collapsed="false">
      <c r="A45" s="92" t="n">
        <v>2010608</v>
      </c>
      <c r="B45" s="99" t="s">
        <v>106</v>
      </c>
      <c r="C45" s="102" t="n">
        <v>1100</v>
      </c>
      <c r="D45" s="100" t="n">
        <v>202</v>
      </c>
      <c r="E45" s="96" t="e">
        <f aca="false">(_xlfn_IFERROR,D45/C45,"")</f>
        <v>#N/A</v>
      </c>
      <c r="F45" s="97" t="n">
        <v>332</v>
      </c>
      <c r="G45" s="98" t="n">
        <f aca="false">D45-F45</f>
        <v>-130</v>
      </c>
      <c r="H45" s="59"/>
    </row>
    <row r="46" s="28" customFormat="true" ht="22" hidden="false" customHeight="true" outlineLevel="0" collapsed="false">
      <c r="A46" s="92" t="n">
        <v>2010650</v>
      </c>
      <c r="B46" s="99" t="s">
        <v>87</v>
      </c>
      <c r="C46" s="102" t="n">
        <v>264</v>
      </c>
      <c r="D46" s="100" t="n">
        <v>128</v>
      </c>
      <c r="E46" s="96" t="e">
        <f aca="false">(_xlfn_IFERROR,D46/C46,"")</f>
        <v>#N/A</v>
      </c>
      <c r="F46" s="97" t="n">
        <v>260</v>
      </c>
      <c r="G46" s="98" t="n">
        <f aca="false">D46-F46</f>
        <v>-132</v>
      </c>
      <c r="H46" s="59"/>
    </row>
    <row r="47" s="87" customFormat="true" ht="22" hidden="false" customHeight="true" outlineLevel="0" collapsed="false">
      <c r="A47" s="92" t="n">
        <v>2010699</v>
      </c>
      <c r="B47" s="99" t="s">
        <v>107</v>
      </c>
      <c r="C47" s="94" t="n">
        <v>0</v>
      </c>
      <c r="D47" s="100" t="n">
        <v>256</v>
      </c>
      <c r="E47" s="96" t="e">
        <f aca="false">(_xlfn_IFERROR,D47/C47,"")</f>
        <v>#N/A</v>
      </c>
      <c r="F47" s="97" t="n">
        <v>0</v>
      </c>
      <c r="G47" s="98" t="n">
        <f aca="false">D47-F47</f>
        <v>256</v>
      </c>
      <c r="H47" s="103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</row>
    <row r="48" s="28" customFormat="true" ht="22" hidden="false" customHeight="true" outlineLevel="0" collapsed="false">
      <c r="A48" s="92" t="n">
        <v>20107</v>
      </c>
      <c r="B48" s="93" t="s">
        <v>108</v>
      </c>
      <c r="C48" s="94" t="n">
        <v>2371</v>
      </c>
      <c r="D48" s="95" t="n">
        <f aca="false">SUM(D49:D51)</f>
        <v>1322</v>
      </c>
      <c r="E48" s="96" t="e">
        <f aca="false">(_xlfn_IFERROR,D48/C48,"")</f>
        <v>#N/A</v>
      </c>
      <c r="F48" s="97" t="n">
        <v>1013</v>
      </c>
      <c r="G48" s="98" t="n">
        <f aca="false">D48-F48</f>
        <v>309</v>
      </c>
      <c r="H48" s="59"/>
    </row>
    <row r="49" s="28" customFormat="true" ht="22" hidden="false" customHeight="true" outlineLevel="0" collapsed="false">
      <c r="A49" s="92" t="n">
        <v>2010701</v>
      </c>
      <c r="B49" s="99" t="s">
        <v>81</v>
      </c>
      <c r="C49" s="94" t="n">
        <v>0</v>
      </c>
      <c r="D49" s="100"/>
      <c r="E49" s="96" t="e">
        <f aca="false">(_xlfn_IFERROR,D49/C49,"")</f>
        <v>#N/A</v>
      </c>
      <c r="F49" s="97" t="n">
        <v>1013</v>
      </c>
      <c r="G49" s="98" t="n">
        <f aca="false">D49-F49</f>
        <v>-1013</v>
      </c>
      <c r="H49" s="59"/>
    </row>
    <row r="50" s="28" customFormat="true" ht="22" hidden="false" customHeight="true" outlineLevel="0" collapsed="false">
      <c r="A50" s="92" t="n">
        <v>2010710</v>
      </c>
      <c r="B50" s="99" t="s">
        <v>109</v>
      </c>
      <c r="C50" s="94" t="n">
        <v>2352</v>
      </c>
      <c r="D50" s="100" t="n">
        <v>1322</v>
      </c>
      <c r="E50" s="96" t="e">
        <f aca="false">(_xlfn_IFERROR,D50/C50,"")</f>
        <v>#N/A</v>
      </c>
      <c r="F50" s="97" t="n">
        <v>0</v>
      </c>
      <c r="G50" s="98" t="n">
        <f aca="false">D50-F50</f>
        <v>1322</v>
      </c>
      <c r="H50" s="59"/>
    </row>
    <row r="51" s="28" customFormat="true" ht="22" hidden="false" customHeight="true" outlineLevel="0" collapsed="false">
      <c r="A51" s="92" t="n">
        <v>2010799</v>
      </c>
      <c r="B51" s="99" t="s">
        <v>110</v>
      </c>
      <c r="C51" s="94" t="n">
        <v>19</v>
      </c>
      <c r="D51" s="100"/>
      <c r="E51" s="96" t="e">
        <f aca="false">(_xlfn_IFERROR,D51/C51,"")</f>
        <v>#N/A</v>
      </c>
      <c r="F51" s="97" t="n">
        <v>0</v>
      </c>
      <c r="G51" s="98" t="n">
        <f aca="false">D51-F51</f>
        <v>0</v>
      </c>
      <c r="H51" s="59"/>
    </row>
    <row r="52" s="28" customFormat="true" ht="22" hidden="false" customHeight="true" outlineLevel="0" collapsed="false">
      <c r="A52" s="92" t="n">
        <v>20109</v>
      </c>
      <c r="B52" s="93" t="s">
        <v>111</v>
      </c>
      <c r="C52" s="94" t="n">
        <v>131</v>
      </c>
      <c r="D52" s="95" t="n">
        <f aca="false">SUM(D53:D53)</f>
        <v>0</v>
      </c>
      <c r="E52" s="96" t="e">
        <f aca="false">(_xlfn_IFERROR,D52/C52,"")</f>
        <v>#N/A</v>
      </c>
      <c r="F52" s="97" t="n">
        <v>70</v>
      </c>
      <c r="G52" s="98" t="n">
        <f aca="false">D52-F52</f>
        <v>-70</v>
      </c>
      <c r="H52" s="59"/>
    </row>
    <row r="53" s="28" customFormat="true" ht="22" hidden="false" customHeight="true" outlineLevel="0" collapsed="false">
      <c r="A53" s="92" t="n">
        <v>2010902</v>
      </c>
      <c r="B53" s="99" t="s">
        <v>82</v>
      </c>
      <c r="C53" s="94" t="n">
        <v>131</v>
      </c>
      <c r="D53" s="100"/>
      <c r="E53" s="96" t="e">
        <f aca="false">(_xlfn_IFERROR,D53/C53,"")</f>
        <v>#N/A</v>
      </c>
      <c r="F53" s="97" t="n">
        <v>70</v>
      </c>
      <c r="G53" s="98" t="n">
        <f aca="false">D53-F53</f>
        <v>-70</v>
      </c>
      <c r="H53" s="59"/>
    </row>
    <row r="54" s="28" customFormat="true" ht="22" hidden="false" customHeight="true" outlineLevel="0" collapsed="false">
      <c r="A54" s="92" t="n">
        <v>20111</v>
      </c>
      <c r="B54" s="93" t="s">
        <v>112</v>
      </c>
      <c r="C54" s="95" t="n">
        <v>3567</v>
      </c>
      <c r="D54" s="95" t="n">
        <f aca="false">SUM(D55:D58)</f>
        <v>2832</v>
      </c>
      <c r="E54" s="96" t="e">
        <f aca="false">(_xlfn_IFERROR,D54/C54,"")</f>
        <v>#N/A</v>
      </c>
      <c r="F54" s="97" t="n">
        <v>1675</v>
      </c>
      <c r="G54" s="98" t="n">
        <f aca="false">D54-F54</f>
        <v>1157</v>
      </c>
      <c r="H54" s="59"/>
    </row>
    <row r="55" s="28" customFormat="true" ht="22" hidden="false" customHeight="true" outlineLevel="0" collapsed="false">
      <c r="A55" s="92" t="n">
        <v>2011101</v>
      </c>
      <c r="B55" s="99" t="s">
        <v>81</v>
      </c>
      <c r="C55" s="95" t="n">
        <v>2911</v>
      </c>
      <c r="D55" s="100" t="n">
        <v>1505</v>
      </c>
      <c r="E55" s="96" t="e">
        <f aca="false">(_xlfn_IFERROR,D55/C55,"")</f>
        <v>#N/A</v>
      </c>
      <c r="F55" s="97" t="n">
        <v>1535</v>
      </c>
      <c r="G55" s="98" t="n">
        <f aca="false">D55-F55</f>
        <v>-30</v>
      </c>
      <c r="H55" s="59"/>
    </row>
    <row r="56" s="28" customFormat="true" ht="22" hidden="false" customHeight="true" outlineLevel="0" collapsed="false">
      <c r="A56" s="92" t="n">
        <v>2011102</v>
      </c>
      <c r="B56" s="99" t="s">
        <v>82</v>
      </c>
      <c r="C56" s="95" t="n">
        <v>0</v>
      </c>
      <c r="D56" s="100"/>
      <c r="E56" s="96" t="e">
        <f aca="false">(_xlfn_IFERROR,D56/C56,"")</f>
        <v>#N/A</v>
      </c>
      <c r="F56" s="97" t="n">
        <v>60</v>
      </c>
      <c r="G56" s="98" t="n">
        <f aca="false">D56-F56</f>
        <v>-60</v>
      </c>
      <c r="H56" s="59"/>
    </row>
    <row r="57" s="28" customFormat="true" ht="22" hidden="false" customHeight="true" outlineLevel="0" collapsed="false">
      <c r="A57" s="92" t="n">
        <v>2011150</v>
      </c>
      <c r="B57" s="99" t="s">
        <v>87</v>
      </c>
      <c r="C57" s="94" t="n">
        <v>123</v>
      </c>
      <c r="D57" s="100" t="n">
        <v>48</v>
      </c>
      <c r="E57" s="96" t="e">
        <f aca="false">(_xlfn_IFERROR,D57/C57,"")</f>
        <v>#N/A</v>
      </c>
      <c r="F57" s="97" t="n">
        <v>59</v>
      </c>
      <c r="G57" s="98" t="n">
        <f aca="false">D57-F57</f>
        <v>-11</v>
      </c>
      <c r="H57" s="59"/>
    </row>
    <row r="58" s="28" customFormat="true" ht="22" hidden="false" customHeight="true" outlineLevel="0" collapsed="false">
      <c r="A58" s="92" t="n">
        <v>2011199</v>
      </c>
      <c r="B58" s="99" t="s">
        <v>113</v>
      </c>
      <c r="C58" s="94" t="n">
        <v>533</v>
      </c>
      <c r="D58" s="100" t="n">
        <v>1279</v>
      </c>
      <c r="E58" s="96" t="e">
        <f aca="false">(_xlfn_IFERROR,D58/C58,"")</f>
        <v>#N/A</v>
      </c>
      <c r="F58" s="97" t="n">
        <v>21</v>
      </c>
      <c r="G58" s="98" t="n">
        <f aca="false">D58-F58</f>
        <v>1258</v>
      </c>
      <c r="H58" s="59"/>
    </row>
    <row r="59" s="28" customFormat="true" ht="22" hidden="false" customHeight="true" outlineLevel="0" collapsed="false">
      <c r="A59" s="92" t="n">
        <v>20113</v>
      </c>
      <c r="B59" s="93" t="s">
        <v>114</v>
      </c>
      <c r="C59" s="94" t="n">
        <v>8538</v>
      </c>
      <c r="D59" s="95" t="n">
        <f aca="false">SUM(D60:D64)</f>
        <v>2798</v>
      </c>
      <c r="E59" s="96" t="e">
        <f aca="false">(_xlfn_IFERROR,D59/C59,"")</f>
        <v>#N/A</v>
      </c>
      <c r="F59" s="97" t="n">
        <v>2161</v>
      </c>
      <c r="G59" s="98" t="n">
        <f aca="false">D59-F59</f>
        <v>637</v>
      </c>
      <c r="H59" s="59"/>
    </row>
    <row r="60" s="28" customFormat="true" ht="22" hidden="false" customHeight="true" outlineLevel="0" collapsed="false">
      <c r="A60" s="92" t="n">
        <v>2011301</v>
      </c>
      <c r="B60" s="99" t="s">
        <v>81</v>
      </c>
      <c r="C60" s="94" t="n">
        <v>673</v>
      </c>
      <c r="D60" s="100" t="n">
        <v>399</v>
      </c>
      <c r="E60" s="96" t="e">
        <f aca="false">(_xlfn_IFERROR,D60/C60,"")</f>
        <v>#N/A</v>
      </c>
      <c r="F60" s="97" t="n">
        <v>423</v>
      </c>
      <c r="G60" s="98" t="n">
        <f aca="false">D60-F60</f>
        <v>-24</v>
      </c>
      <c r="H60" s="59"/>
    </row>
    <row r="61" s="28" customFormat="true" ht="22" hidden="false" customHeight="true" outlineLevel="0" collapsed="false">
      <c r="A61" s="92" t="n">
        <v>2011302</v>
      </c>
      <c r="B61" s="99" t="s">
        <v>82</v>
      </c>
      <c r="C61" s="94" t="n">
        <v>58</v>
      </c>
      <c r="D61" s="100"/>
      <c r="E61" s="96" t="e">
        <f aca="false">(_xlfn_IFERROR,D61/C61,"")</f>
        <v>#N/A</v>
      </c>
      <c r="F61" s="97" t="n">
        <v>11</v>
      </c>
      <c r="G61" s="98" t="n">
        <f aca="false">D61-F61</f>
        <v>-11</v>
      </c>
      <c r="H61" s="59"/>
    </row>
    <row r="62" s="28" customFormat="true" ht="22" hidden="false" customHeight="true" outlineLevel="0" collapsed="false">
      <c r="A62" s="92" t="n">
        <v>2011308</v>
      </c>
      <c r="B62" s="99" t="s">
        <v>115</v>
      </c>
      <c r="C62" s="94" t="n">
        <v>2000</v>
      </c>
      <c r="D62" s="100"/>
      <c r="E62" s="96" t="e">
        <f aca="false">(_xlfn_IFERROR,D62/C62,"")</f>
        <v>#N/A</v>
      </c>
      <c r="F62" s="97" t="n">
        <v>1362</v>
      </c>
      <c r="G62" s="98" t="n">
        <f aca="false">D62-F62</f>
        <v>-1362</v>
      </c>
      <c r="H62" s="59"/>
    </row>
    <row r="63" s="28" customFormat="true" ht="22" hidden="false" customHeight="true" outlineLevel="0" collapsed="false">
      <c r="A63" s="92" t="n">
        <v>2011350</v>
      </c>
      <c r="B63" s="99" t="s">
        <v>87</v>
      </c>
      <c r="C63" s="94" t="n">
        <v>5606</v>
      </c>
      <c r="D63" s="100" t="n">
        <v>2398</v>
      </c>
      <c r="E63" s="96" t="e">
        <f aca="false">(_xlfn_IFERROR,D63/C63,"")</f>
        <v>#N/A</v>
      </c>
      <c r="F63" s="97" t="n">
        <v>337</v>
      </c>
      <c r="G63" s="98" t="n">
        <f aca="false">D63-F63</f>
        <v>2061</v>
      </c>
      <c r="H63" s="59"/>
    </row>
    <row r="64" s="28" customFormat="true" ht="22" hidden="false" customHeight="true" outlineLevel="0" collapsed="false">
      <c r="A64" s="92" t="n">
        <v>2011399</v>
      </c>
      <c r="B64" s="99" t="s">
        <v>116</v>
      </c>
      <c r="C64" s="94" t="n">
        <v>201</v>
      </c>
      <c r="D64" s="100" t="n">
        <v>1</v>
      </c>
      <c r="E64" s="96" t="e">
        <f aca="false">(_xlfn_IFERROR,D64/C64,"")</f>
        <v>#N/A</v>
      </c>
      <c r="F64" s="97" t="n">
        <v>28</v>
      </c>
      <c r="G64" s="98" t="n">
        <f aca="false">D64-F64</f>
        <v>-27</v>
      </c>
      <c r="H64" s="59"/>
    </row>
    <row r="65" s="28" customFormat="true" ht="22" hidden="false" customHeight="true" outlineLevel="0" collapsed="false">
      <c r="A65" s="92" t="n">
        <v>20123</v>
      </c>
      <c r="B65" s="93" t="s">
        <v>117</v>
      </c>
      <c r="C65" s="94" t="n">
        <v>1517</v>
      </c>
      <c r="D65" s="95" t="n">
        <f aca="false">SUM(D66:D69)</f>
        <v>241</v>
      </c>
      <c r="E65" s="96" t="e">
        <f aca="false">(_xlfn_IFERROR,D65/C65,"")</f>
        <v>#N/A</v>
      </c>
      <c r="F65" s="97" t="n">
        <v>705</v>
      </c>
      <c r="G65" s="98" t="n">
        <f aca="false">D65-F65</f>
        <v>-464</v>
      </c>
      <c r="H65" s="59"/>
    </row>
    <row r="66" s="28" customFormat="true" ht="22" hidden="false" customHeight="true" outlineLevel="0" collapsed="false">
      <c r="A66" s="92" t="n">
        <v>2012301</v>
      </c>
      <c r="B66" s="99" t="s">
        <v>81</v>
      </c>
      <c r="C66" s="94" t="n">
        <v>145</v>
      </c>
      <c r="D66" s="100" t="n">
        <v>84</v>
      </c>
      <c r="E66" s="96" t="e">
        <f aca="false">(_xlfn_IFERROR,D66/C66,"")</f>
        <v>#N/A</v>
      </c>
      <c r="F66" s="97" t="n">
        <v>119</v>
      </c>
      <c r="G66" s="98" t="n">
        <f aca="false">D66-F66</f>
        <v>-35</v>
      </c>
      <c r="H66" s="59"/>
    </row>
    <row r="67" s="28" customFormat="true" ht="22" hidden="false" customHeight="true" outlineLevel="0" collapsed="false">
      <c r="A67" s="92" t="n">
        <v>2012304</v>
      </c>
      <c r="B67" s="99" t="s">
        <v>118</v>
      </c>
      <c r="C67" s="94" t="n">
        <v>1202</v>
      </c>
      <c r="D67" s="100" t="n">
        <v>68</v>
      </c>
      <c r="E67" s="96" t="e">
        <f aca="false">(_xlfn_IFERROR,D67/C67,"")</f>
        <v>#N/A</v>
      </c>
      <c r="F67" s="97" t="n">
        <v>514</v>
      </c>
      <c r="G67" s="98" t="n">
        <f aca="false">D67-F67</f>
        <v>-446</v>
      </c>
      <c r="H67" s="59"/>
    </row>
    <row r="68" s="28" customFormat="true" ht="22" hidden="false" customHeight="true" outlineLevel="0" collapsed="false">
      <c r="A68" s="92" t="n">
        <v>2012350</v>
      </c>
      <c r="B68" s="99" t="s">
        <v>87</v>
      </c>
      <c r="C68" s="94" t="n">
        <v>123</v>
      </c>
      <c r="D68" s="100" t="n">
        <v>72</v>
      </c>
      <c r="E68" s="96" t="e">
        <f aca="false">(_xlfn_IFERROR,D68/C68,"")</f>
        <v>#N/A</v>
      </c>
      <c r="F68" s="97" t="n">
        <v>54</v>
      </c>
      <c r="G68" s="98" t="n">
        <f aca="false">D68-F68</f>
        <v>18</v>
      </c>
      <c r="H68" s="59"/>
    </row>
    <row r="69" s="28" customFormat="true" ht="22" hidden="false" customHeight="true" outlineLevel="0" collapsed="false">
      <c r="A69" s="92" t="n">
        <v>2012399</v>
      </c>
      <c r="B69" s="99" t="s">
        <v>119</v>
      </c>
      <c r="C69" s="94" t="n">
        <v>47</v>
      </c>
      <c r="D69" s="100" t="n">
        <v>17</v>
      </c>
      <c r="E69" s="96" t="e">
        <f aca="false">(_xlfn_IFERROR,D69/C69,"")</f>
        <v>#N/A</v>
      </c>
      <c r="F69" s="97" t="n">
        <v>18</v>
      </c>
      <c r="G69" s="98" t="n">
        <f aca="false">D69-F69</f>
        <v>-1</v>
      </c>
      <c r="H69" s="59"/>
    </row>
    <row r="70" s="28" customFormat="true" ht="22" hidden="false" customHeight="true" outlineLevel="0" collapsed="false">
      <c r="A70" s="92" t="n">
        <v>20126</v>
      </c>
      <c r="B70" s="93" t="s">
        <v>120</v>
      </c>
      <c r="C70" s="94" t="n">
        <v>274</v>
      </c>
      <c r="D70" s="95" t="n">
        <f aca="false">SUM(D71:D74)</f>
        <v>2728</v>
      </c>
      <c r="E70" s="96" t="e">
        <f aca="false">(_xlfn_IFERROR,D70/C70,"")</f>
        <v>#N/A</v>
      </c>
      <c r="F70" s="97" t="n">
        <v>137</v>
      </c>
      <c r="G70" s="98" t="n">
        <f aca="false">D70-F70</f>
        <v>2591</v>
      </c>
      <c r="H70" s="59"/>
    </row>
    <row r="71" s="28" customFormat="true" ht="22" hidden="false" customHeight="true" outlineLevel="0" collapsed="false">
      <c r="A71" s="92" t="n">
        <v>2012601</v>
      </c>
      <c r="B71" s="99" t="s">
        <v>81</v>
      </c>
      <c r="C71" s="94" t="n">
        <v>215</v>
      </c>
      <c r="D71" s="100" t="n">
        <v>117</v>
      </c>
      <c r="E71" s="96" t="e">
        <f aca="false">(_xlfn_IFERROR,D71/C71,"")</f>
        <v>#N/A</v>
      </c>
      <c r="F71" s="97" t="n">
        <v>124</v>
      </c>
      <c r="G71" s="98" t="n">
        <f aca="false">D71-F71</f>
        <v>-7</v>
      </c>
      <c r="H71" s="59"/>
    </row>
    <row r="72" s="28" customFormat="true" ht="22" hidden="false" customHeight="true" outlineLevel="0" collapsed="false">
      <c r="A72" s="92" t="n">
        <v>2012602</v>
      </c>
      <c r="B72" s="99" t="s">
        <v>82</v>
      </c>
      <c r="C72" s="94" t="n">
        <v>0</v>
      </c>
      <c r="D72" s="100" t="n">
        <v>2590</v>
      </c>
      <c r="E72" s="96" t="e">
        <f aca="false">(_xlfn_IFERROR,D72/C72,"")</f>
        <v>#N/A</v>
      </c>
      <c r="F72" s="97" t="n">
        <v>0</v>
      </c>
      <c r="G72" s="98" t="n">
        <f aca="false">D72-F72</f>
        <v>2590</v>
      </c>
      <c r="H72" s="59"/>
    </row>
    <row r="73" s="28" customFormat="true" ht="22" hidden="false" customHeight="true" outlineLevel="0" collapsed="false">
      <c r="A73" s="92" t="n">
        <v>2012604</v>
      </c>
      <c r="B73" s="99" t="s">
        <v>121</v>
      </c>
      <c r="C73" s="94" t="n">
        <v>49</v>
      </c>
      <c r="D73" s="100" t="n">
        <v>11</v>
      </c>
      <c r="E73" s="96" t="e">
        <f aca="false">(_xlfn_IFERROR,D73/C73,"")</f>
        <v>#N/A</v>
      </c>
      <c r="F73" s="97" t="n">
        <v>13</v>
      </c>
      <c r="G73" s="98" t="n">
        <f aca="false">D73-F73</f>
        <v>-2</v>
      </c>
      <c r="H73" s="59"/>
    </row>
    <row r="74" s="28" customFormat="true" ht="22" hidden="false" customHeight="true" outlineLevel="0" collapsed="false">
      <c r="A74" s="92" t="n">
        <v>2012699</v>
      </c>
      <c r="B74" s="99" t="s">
        <v>122</v>
      </c>
      <c r="C74" s="94" t="n">
        <v>10</v>
      </c>
      <c r="D74" s="100" t="n">
        <v>10</v>
      </c>
      <c r="E74" s="96" t="e">
        <f aca="false">(_xlfn_IFERROR,D74/C74,"")</f>
        <v>#N/A</v>
      </c>
      <c r="F74" s="97" t="n">
        <v>0</v>
      </c>
      <c r="G74" s="98" t="n">
        <f aca="false">D74-F74</f>
        <v>10</v>
      </c>
      <c r="H74" s="59"/>
    </row>
    <row r="75" s="28" customFormat="true" ht="22" hidden="false" customHeight="true" outlineLevel="0" collapsed="false">
      <c r="A75" s="92" t="n">
        <v>20128</v>
      </c>
      <c r="B75" s="93" t="s">
        <v>123</v>
      </c>
      <c r="C75" s="94" t="n">
        <v>151</v>
      </c>
      <c r="D75" s="95" t="n">
        <f aca="false">SUM(D76:D78)</f>
        <v>83</v>
      </c>
      <c r="E75" s="96" t="e">
        <f aca="false">(_xlfn_IFERROR,D75/C75,"")</f>
        <v>#N/A</v>
      </c>
      <c r="F75" s="97" t="n">
        <v>77</v>
      </c>
      <c r="G75" s="98" t="n">
        <f aca="false">D75-F75</f>
        <v>6</v>
      </c>
      <c r="H75" s="59"/>
    </row>
    <row r="76" s="28" customFormat="true" ht="22" hidden="false" customHeight="true" outlineLevel="0" collapsed="false">
      <c r="A76" s="92" t="n">
        <v>2012801</v>
      </c>
      <c r="B76" s="99" t="s">
        <v>81</v>
      </c>
      <c r="C76" s="94" t="n">
        <v>110</v>
      </c>
      <c r="D76" s="100" t="n">
        <v>63</v>
      </c>
      <c r="E76" s="96" t="e">
        <f aca="false">(_xlfn_IFERROR,D76/C76,"")</f>
        <v>#N/A</v>
      </c>
      <c r="F76" s="97" t="n">
        <v>58</v>
      </c>
      <c r="G76" s="98" t="n">
        <f aca="false">D76-F76</f>
        <v>5</v>
      </c>
      <c r="H76" s="59"/>
    </row>
    <row r="77" s="28" customFormat="true" ht="22" hidden="false" customHeight="true" outlineLevel="0" collapsed="false">
      <c r="A77" s="92" t="n">
        <v>2012850</v>
      </c>
      <c r="B77" s="99" t="s">
        <v>87</v>
      </c>
      <c r="C77" s="94" t="n">
        <v>31</v>
      </c>
      <c r="D77" s="100" t="n">
        <v>19</v>
      </c>
      <c r="E77" s="96" t="e">
        <f aca="false">(_xlfn_IFERROR,D77/C77,"")</f>
        <v>#N/A</v>
      </c>
      <c r="F77" s="97" t="n">
        <v>18</v>
      </c>
      <c r="G77" s="98" t="n">
        <f aca="false">D77-F77</f>
        <v>1</v>
      </c>
      <c r="H77" s="59"/>
    </row>
    <row r="78" s="28" customFormat="true" ht="22" hidden="false" customHeight="true" outlineLevel="0" collapsed="false">
      <c r="A78" s="92" t="n">
        <v>2012899</v>
      </c>
      <c r="B78" s="99" t="s">
        <v>124</v>
      </c>
      <c r="C78" s="94" t="n">
        <v>10</v>
      </c>
      <c r="D78" s="100" t="n">
        <v>1</v>
      </c>
      <c r="E78" s="96" t="e">
        <f aca="false">(_xlfn_IFERROR,D78/C78,"")</f>
        <v>#N/A</v>
      </c>
      <c r="F78" s="97" t="n">
        <v>1</v>
      </c>
      <c r="G78" s="98" t="n">
        <f aca="false">D78-F78</f>
        <v>0</v>
      </c>
      <c r="H78" s="59"/>
    </row>
    <row r="79" s="28" customFormat="true" ht="22" hidden="false" customHeight="true" outlineLevel="0" collapsed="false">
      <c r="A79" s="92" t="n">
        <v>20129</v>
      </c>
      <c r="B79" s="93" t="s">
        <v>125</v>
      </c>
      <c r="C79" s="94" t="n">
        <v>2966</v>
      </c>
      <c r="D79" s="95" t="n">
        <f aca="false">SUM(D80:D82)</f>
        <v>559</v>
      </c>
      <c r="E79" s="96" t="e">
        <f aca="false">(_xlfn_IFERROR,D79/C79,"")</f>
        <v>#N/A</v>
      </c>
      <c r="F79" s="97" t="n">
        <v>656</v>
      </c>
      <c r="G79" s="98" t="n">
        <f aca="false">D79-F79</f>
        <v>-97</v>
      </c>
      <c r="H79" s="59"/>
    </row>
    <row r="80" s="28" customFormat="true" ht="22" hidden="false" customHeight="true" outlineLevel="0" collapsed="false">
      <c r="A80" s="92" t="n">
        <v>2012901</v>
      </c>
      <c r="B80" s="99" t="s">
        <v>81</v>
      </c>
      <c r="C80" s="94" t="n">
        <v>589</v>
      </c>
      <c r="D80" s="100" t="n">
        <v>307</v>
      </c>
      <c r="E80" s="96" t="e">
        <f aca="false">(_xlfn_IFERROR,D80/C80,"")</f>
        <v>#N/A</v>
      </c>
      <c r="F80" s="97" t="n">
        <v>309</v>
      </c>
      <c r="G80" s="98" t="n">
        <f aca="false">D80-F80</f>
        <v>-2</v>
      </c>
      <c r="H80" s="59"/>
    </row>
    <row r="81" s="28" customFormat="true" ht="22" hidden="false" customHeight="true" outlineLevel="0" collapsed="false">
      <c r="A81" s="92" t="n">
        <v>2012950</v>
      </c>
      <c r="B81" s="99" t="s">
        <v>87</v>
      </c>
      <c r="C81" s="94" t="n">
        <v>294</v>
      </c>
      <c r="D81" s="100" t="n">
        <v>135</v>
      </c>
      <c r="E81" s="96" t="e">
        <f aca="false">(_xlfn_IFERROR,D81/C81,"")</f>
        <v>#N/A</v>
      </c>
      <c r="F81" s="97" t="n">
        <v>134</v>
      </c>
      <c r="G81" s="98" t="n">
        <f aca="false">D81-F81</f>
        <v>1</v>
      </c>
      <c r="H81" s="59"/>
    </row>
    <row r="82" s="28" customFormat="true" ht="22" hidden="false" customHeight="true" outlineLevel="0" collapsed="false">
      <c r="A82" s="92" t="n">
        <v>2012999</v>
      </c>
      <c r="B82" s="99" t="s">
        <v>126</v>
      </c>
      <c r="C82" s="94" t="n">
        <v>2083</v>
      </c>
      <c r="D82" s="100" t="n">
        <v>117</v>
      </c>
      <c r="E82" s="96" t="e">
        <f aca="false">(_xlfn_IFERROR,D82/C82,"")</f>
        <v>#N/A</v>
      </c>
      <c r="F82" s="97" t="n">
        <v>213</v>
      </c>
      <c r="G82" s="98" t="n">
        <f aca="false">D82-F82</f>
        <v>-96</v>
      </c>
      <c r="H82" s="59"/>
    </row>
    <row r="83" s="28" customFormat="true" ht="22" hidden="false" customHeight="true" outlineLevel="0" collapsed="false">
      <c r="A83" s="92" t="n">
        <v>20131</v>
      </c>
      <c r="B83" s="93" t="s">
        <v>127</v>
      </c>
      <c r="C83" s="94" t="n">
        <v>2311</v>
      </c>
      <c r="D83" s="95" t="n">
        <f aca="false">SUM(D84:D88)</f>
        <v>494</v>
      </c>
      <c r="E83" s="96" t="e">
        <f aca="false">(_xlfn_IFERROR,D83/C83,"")</f>
        <v>#N/A</v>
      </c>
      <c r="F83" s="97" t="n">
        <v>499</v>
      </c>
      <c r="G83" s="98" t="n">
        <f aca="false">D83-F83</f>
        <v>-5</v>
      </c>
      <c r="H83" s="59"/>
    </row>
    <row r="84" s="28" customFormat="true" ht="22" hidden="false" customHeight="true" outlineLevel="0" collapsed="false">
      <c r="A84" s="92" t="n">
        <v>2013101</v>
      </c>
      <c r="B84" s="99" t="s">
        <v>81</v>
      </c>
      <c r="C84" s="94" t="n">
        <v>600</v>
      </c>
      <c r="D84" s="100" t="n">
        <v>319</v>
      </c>
      <c r="E84" s="96" t="e">
        <f aca="false">(_xlfn_IFERROR,D84/C84,"")</f>
        <v>#N/A</v>
      </c>
      <c r="F84" s="97" t="n">
        <v>293</v>
      </c>
      <c r="G84" s="98" t="n">
        <f aca="false">D84-F84</f>
        <v>26</v>
      </c>
      <c r="H84" s="59"/>
    </row>
    <row r="85" s="28" customFormat="true" ht="22" hidden="false" customHeight="true" outlineLevel="0" collapsed="false">
      <c r="A85" s="92" t="n">
        <v>2013102</v>
      </c>
      <c r="B85" s="99" t="s">
        <v>82</v>
      </c>
      <c r="C85" s="94" t="n">
        <v>101</v>
      </c>
      <c r="D85" s="100" t="n">
        <v>36</v>
      </c>
      <c r="E85" s="96" t="e">
        <f aca="false">(_xlfn_IFERROR,D85/C85,"")</f>
        <v>#N/A</v>
      </c>
      <c r="F85" s="97" t="n">
        <v>0</v>
      </c>
      <c r="G85" s="98" t="n">
        <f aca="false">D85-F85</f>
        <v>36</v>
      </c>
      <c r="H85" s="59"/>
    </row>
    <row r="86" s="28" customFormat="true" ht="22" hidden="false" customHeight="true" outlineLevel="0" collapsed="false">
      <c r="A86" s="92" t="n">
        <v>2013105</v>
      </c>
      <c r="B86" s="99" t="s">
        <v>128</v>
      </c>
      <c r="C86" s="94" t="n">
        <v>1364</v>
      </c>
      <c r="D86" s="100"/>
      <c r="E86" s="96" t="e">
        <f aca="false">(_xlfn_IFERROR,D86/C86,"")</f>
        <v>#N/A</v>
      </c>
      <c r="F86" s="97" t="n">
        <v>0</v>
      </c>
      <c r="G86" s="98" t="n">
        <f aca="false">D86-F86</f>
        <v>0</v>
      </c>
      <c r="H86" s="59"/>
    </row>
    <row r="87" s="28" customFormat="true" ht="22" hidden="false" customHeight="true" outlineLevel="0" collapsed="false">
      <c r="A87" s="92" t="n">
        <v>2013150</v>
      </c>
      <c r="B87" s="99" t="s">
        <v>87</v>
      </c>
      <c r="C87" s="94" t="n">
        <v>201</v>
      </c>
      <c r="D87" s="100" t="n">
        <v>139</v>
      </c>
      <c r="E87" s="96" t="e">
        <f aca="false">(_xlfn_IFERROR,D87/C87,"")</f>
        <v>#N/A</v>
      </c>
      <c r="F87" s="97" t="n">
        <v>126</v>
      </c>
      <c r="G87" s="98" t="n">
        <f aca="false">D87-F87</f>
        <v>13</v>
      </c>
      <c r="H87" s="59"/>
    </row>
    <row r="88" s="28" customFormat="true" ht="22" hidden="false" customHeight="true" outlineLevel="0" collapsed="false">
      <c r="A88" s="92" t="n">
        <v>2013199</v>
      </c>
      <c r="B88" s="99" t="s">
        <v>129</v>
      </c>
      <c r="C88" s="94" t="n">
        <v>45</v>
      </c>
      <c r="D88" s="100"/>
      <c r="E88" s="96" t="e">
        <f aca="false">(_xlfn_IFERROR,D88/C88,"")</f>
        <v>#N/A</v>
      </c>
      <c r="F88" s="97" t="n">
        <v>80</v>
      </c>
      <c r="G88" s="98" t="n">
        <f aca="false">D88-F88</f>
        <v>-80</v>
      </c>
      <c r="H88" s="59"/>
    </row>
    <row r="89" s="28" customFormat="true" ht="22" hidden="false" customHeight="true" outlineLevel="0" collapsed="false">
      <c r="A89" s="92" t="n">
        <v>20132</v>
      </c>
      <c r="B89" s="93" t="s">
        <v>130</v>
      </c>
      <c r="C89" s="94" t="n">
        <v>1435</v>
      </c>
      <c r="D89" s="95" t="n">
        <f aca="false">SUM(D90:D94)</f>
        <v>648</v>
      </c>
      <c r="E89" s="96" t="e">
        <f aca="false">(_xlfn_IFERROR,D89/C89,"")</f>
        <v>#N/A</v>
      </c>
      <c r="F89" s="97" t="n">
        <v>925</v>
      </c>
      <c r="G89" s="98" t="n">
        <f aca="false">D89-F89</f>
        <v>-277</v>
      </c>
      <c r="H89" s="59"/>
    </row>
    <row r="90" s="28" customFormat="true" ht="22" hidden="false" customHeight="true" outlineLevel="0" collapsed="false">
      <c r="A90" s="92" t="n">
        <v>2013201</v>
      </c>
      <c r="B90" s="99" t="s">
        <v>81</v>
      </c>
      <c r="C90" s="94" t="n">
        <v>645</v>
      </c>
      <c r="D90" s="100" t="n">
        <v>379</v>
      </c>
      <c r="E90" s="96" t="e">
        <f aca="false">(_xlfn_IFERROR,D90/C90,"")</f>
        <v>#N/A</v>
      </c>
      <c r="F90" s="97" t="n">
        <v>347</v>
      </c>
      <c r="G90" s="98" t="n">
        <f aca="false">D90-F90</f>
        <v>32</v>
      </c>
      <c r="H90" s="59"/>
    </row>
    <row r="91" s="28" customFormat="true" ht="22" hidden="false" customHeight="true" outlineLevel="0" collapsed="false">
      <c r="A91" s="92" t="n">
        <v>2013202</v>
      </c>
      <c r="B91" s="99" t="s">
        <v>82</v>
      </c>
      <c r="C91" s="94" t="n">
        <v>269</v>
      </c>
      <c r="D91" s="100" t="n">
        <v>2</v>
      </c>
      <c r="E91" s="96" t="e">
        <f aca="false">(_xlfn_IFERROR,D91/C91,"")</f>
        <v>#N/A</v>
      </c>
      <c r="F91" s="97" t="n">
        <v>260</v>
      </c>
      <c r="G91" s="98" t="n">
        <f aca="false">D91-F91</f>
        <v>-258</v>
      </c>
      <c r="H91" s="59"/>
    </row>
    <row r="92" s="28" customFormat="true" ht="22" hidden="false" customHeight="true" outlineLevel="0" collapsed="false">
      <c r="A92" s="92" t="n">
        <v>2013204</v>
      </c>
      <c r="B92" s="99" t="s">
        <v>131</v>
      </c>
      <c r="C92" s="94" t="n">
        <v>98</v>
      </c>
      <c r="D92" s="100" t="n">
        <v>45</v>
      </c>
      <c r="E92" s="96" t="e">
        <f aca="false">(_xlfn_IFERROR,D92/C92,"")</f>
        <v>#N/A</v>
      </c>
      <c r="F92" s="97" t="n">
        <v>60</v>
      </c>
      <c r="G92" s="98" t="n">
        <f aca="false">D92-F92</f>
        <v>-15</v>
      </c>
      <c r="H92" s="59"/>
    </row>
    <row r="93" s="28" customFormat="true" ht="22" hidden="false" customHeight="true" outlineLevel="0" collapsed="false">
      <c r="A93" s="92" t="n">
        <v>2013250</v>
      </c>
      <c r="B93" s="99" t="s">
        <v>87</v>
      </c>
      <c r="C93" s="94" t="n">
        <v>235</v>
      </c>
      <c r="D93" s="100" t="n">
        <v>73</v>
      </c>
      <c r="E93" s="96" t="e">
        <f aca="false">(_xlfn_IFERROR,D93/C93,"")</f>
        <v>#N/A</v>
      </c>
      <c r="F93" s="97" t="n">
        <v>94</v>
      </c>
      <c r="G93" s="98" t="n">
        <f aca="false">D93-F93</f>
        <v>-21</v>
      </c>
      <c r="H93" s="59"/>
    </row>
    <row r="94" s="28" customFormat="true" ht="22" hidden="false" customHeight="true" outlineLevel="0" collapsed="false">
      <c r="A94" s="92" t="n">
        <v>2013299</v>
      </c>
      <c r="B94" s="99" t="s">
        <v>132</v>
      </c>
      <c r="C94" s="94" t="n">
        <v>188</v>
      </c>
      <c r="D94" s="100" t="n">
        <v>149</v>
      </c>
      <c r="E94" s="96" t="e">
        <f aca="false">(_xlfn_IFERROR,D94/C94,"")</f>
        <v>#N/A</v>
      </c>
      <c r="F94" s="97" t="n">
        <v>164</v>
      </c>
      <c r="G94" s="98" t="n">
        <f aca="false">D94-F94</f>
        <v>-15</v>
      </c>
      <c r="H94" s="59"/>
    </row>
    <row r="95" s="28" customFormat="true" ht="22" hidden="false" customHeight="true" outlineLevel="0" collapsed="false">
      <c r="A95" s="92" t="n">
        <v>20133</v>
      </c>
      <c r="B95" s="93" t="s">
        <v>133</v>
      </c>
      <c r="C95" s="94" t="n">
        <v>3168</v>
      </c>
      <c r="D95" s="95" t="n">
        <f aca="false">SUM(D96:D99)</f>
        <v>1243</v>
      </c>
      <c r="E95" s="96" t="e">
        <f aca="false">(_xlfn_IFERROR,D95/C95,"")</f>
        <v>#N/A</v>
      </c>
      <c r="F95" s="97" t="n">
        <v>507</v>
      </c>
      <c r="G95" s="98" t="n">
        <f aca="false">D95-F95</f>
        <v>736</v>
      </c>
      <c r="H95" s="59"/>
    </row>
    <row r="96" s="28" customFormat="true" ht="22" hidden="false" customHeight="true" outlineLevel="0" collapsed="false">
      <c r="A96" s="92" t="n">
        <v>2013301</v>
      </c>
      <c r="B96" s="99" t="s">
        <v>81</v>
      </c>
      <c r="C96" s="94" t="n">
        <v>267</v>
      </c>
      <c r="D96" s="100" t="n">
        <v>134</v>
      </c>
      <c r="E96" s="96" t="e">
        <f aca="false">(_xlfn_IFERROR,D96/C96,"")</f>
        <v>#N/A</v>
      </c>
      <c r="F96" s="97" t="n">
        <v>148</v>
      </c>
      <c r="G96" s="98" t="n">
        <f aca="false">D96-F96</f>
        <v>-14</v>
      </c>
      <c r="H96" s="59"/>
    </row>
    <row r="97" s="28" customFormat="true" ht="22" hidden="false" customHeight="true" outlineLevel="0" collapsed="false">
      <c r="A97" s="92" t="n">
        <v>2013304</v>
      </c>
      <c r="B97" s="99" t="s">
        <v>134</v>
      </c>
      <c r="C97" s="94" t="n">
        <v>344</v>
      </c>
      <c r="D97" s="100" t="n">
        <v>20</v>
      </c>
      <c r="E97" s="96" t="e">
        <f aca="false">(_xlfn_IFERROR,D97/C97,"")</f>
        <v>#N/A</v>
      </c>
      <c r="F97" s="97" t="n">
        <v>103</v>
      </c>
      <c r="G97" s="98" t="n">
        <f aca="false">D97-F97</f>
        <v>-83</v>
      </c>
      <c r="H97" s="59"/>
    </row>
    <row r="98" s="28" customFormat="true" ht="22" hidden="false" customHeight="true" outlineLevel="0" collapsed="false">
      <c r="A98" s="92" t="n">
        <v>2013350</v>
      </c>
      <c r="B98" s="99" t="s">
        <v>87</v>
      </c>
      <c r="C98" s="94" t="n">
        <v>2557</v>
      </c>
      <c r="D98" s="100" t="n">
        <v>1089</v>
      </c>
      <c r="E98" s="96" t="e">
        <f aca="false">(_xlfn_IFERROR,D98/C98,"")</f>
        <v>#N/A</v>
      </c>
      <c r="F98" s="97" t="n">
        <v>226</v>
      </c>
      <c r="G98" s="98" t="n">
        <f aca="false">D98-F98</f>
        <v>863</v>
      </c>
      <c r="H98" s="59"/>
    </row>
    <row r="99" s="28" customFormat="true" ht="22" hidden="false" customHeight="true" outlineLevel="0" collapsed="false">
      <c r="A99" s="92" t="n">
        <v>2013399</v>
      </c>
      <c r="B99" s="99" t="s">
        <v>135</v>
      </c>
      <c r="C99" s="94" t="n">
        <v>0</v>
      </c>
      <c r="D99" s="100"/>
      <c r="E99" s="96" t="e">
        <f aca="false">(_xlfn_IFERROR,D99/C99,"")</f>
        <v>#N/A</v>
      </c>
      <c r="F99" s="97" t="n">
        <v>30</v>
      </c>
      <c r="G99" s="98" t="n">
        <f aca="false">D99-F99</f>
        <v>-30</v>
      </c>
      <c r="H99" s="59"/>
    </row>
    <row r="100" s="28" customFormat="true" ht="22" hidden="false" customHeight="true" outlineLevel="0" collapsed="false">
      <c r="A100" s="92" t="n">
        <v>20134</v>
      </c>
      <c r="B100" s="93" t="s">
        <v>136</v>
      </c>
      <c r="C100" s="94" t="n">
        <v>429</v>
      </c>
      <c r="D100" s="95" t="n">
        <f aca="false">SUM(D101:D104)</f>
        <v>202</v>
      </c>
      <c r="E100" s="96" t="e">
        <f aca="false">(_xlfn_IFERROR,D100/C100,"")</f>
        <v>#N/A</v>
      </c>
      <c r="F100" s="97" t="n">
        <v>219</v>
      </c>
      <c r="G100" s="98" t="n">
        <f aca="false">D100-F100</f>
        <v>-17</v>
      </c>
      <c r="H100" s="59"/>
    </row>
    <row r="101" s="28" customFormat="true" ht="22" hidden="false" customHeight="true" outlineLevel="0" collapsed="false">
      <c r="A101" s="92" t="n">
        <v>2013401</v>
      </c>
      <c r="B101" s="99" t="s">
        <v>81</v>
      </c>
      <c r="C101" s="94" t="n">
        <v>308</v>
      </c>
      <c r="D101" s="100" t="n">
        <v>166</v>
      </c>
      <c r="E101" s="96" t="e">
        <f aca="false">(_xlfn_IFERROR,D101/C101,"")</f>
        <v>#N/A</v>
      </c>
      <c r="F101" s="97" t="n">
        <v>156</v>
      </c>
      <c r="G101" s="98" t="n">
        <f aca="false">D101-F101</f>
        <v>10</v>
      </c>
      <c r="H101" s="59"/>
    </row>
    <row r="102" s="28" customFormat="true" ht="22" hidden="false" customHeight="true" outlineLevel="0" collapsed="false">
      <c r="A102" s="92" t="n">
        <v>2013404</v>
      </c>
      <c r="B102" s="99" t="s">
        <v>137</v>
      </c>
      <c r="C102" s="94" t="n">
        <v>20</v>
      </c>
      <c r="D102" s="100"/>
      <c r="E102" s="96" t="e">
        <f aca="false">(_xlfn_IFERROR,D102/C102,"")</f>
        <v>#N/A</v>
      </c>
      <c r="F102" s="97" t="n">
        <v>16</v>
      </c>
      <c r="G102" s="98" t="n">
        <f aca="false">D102-F102</f>
        <v>-16</v>
      </c>
      <c r="H102" s="59"/>
    </row>
    <row r="103" s="28" customFormat="true" ht="22" hidden="false" customHeight="true" outlineLevel="0" collapsed="false">
      <c r="A103" s="92" t="n">
        <v>2013450</v>
      </c>
      <c r="B103" s="99" t="s">
        <v>87</v>
      </c>
      <c r="C103" s="94" t="n">
        <v>61</v>
      </c>
      <c r="D103" s="100" t="n">
        <v>23</v>
      </c>
      <c r="E103" s="96" t="e">
        <f aca="false">(_xlfn_IFERROR,D103/C103,"")</f>
        <v>#N/A</v>
      </c>
      <c r="F103" s="97" t="n">
        <v>24</v>
      </c>
      <c r="G103" s="98" t="n">
        <f aca="false">D103-F103</f>
        <v>-1</v>
      </c>
      <c r="H103" s="59"/>
    </row>
    <row r="104" s="28" customFormat="true" ht="22" hidden="false" customHeight="true" outlineLevel="0" collapsed="false">
      <c r="A104" s="92" t="n">
        <v>2013499</v>
      </c>
      <c r="B104" s="99" t="s">
        <v>138</v>
      </c>
      <c r="C104" s="94" t="n">
        <v>40</v>
      </c>
      <c r="D104" s="100" t="n">
        <v>13</v>
      </c>
      <c r="E104" s="96" t="e">
        <f aca="false">(_xlfn_IFERROR,D104/C104,"")</f>
        <v>#N/A</v>
      </c>
      <c r="F104" s="97" t="n">
        <v>23</v>
      </c>
      <c r="G104" s="98" t="n">
        <f aca="false">D104-F104</f>
        <v>-10</v>
      </c>
      <c r="H104" s="59"/>
    </row>
    <row r="105" s="28" customFormat="true" ht="22" hidden="false" customHeight="true" outlineLevel="0" collapsed="false">
      <c r="A105" s="92" t="n">
        <v>20135</v>
      </c>
      <c r="B105" s="93" t="s">
        <v>139</v>
      </c>
      <c r="C105" s="94" t="n">
        <v>2</v>
      </c>
      <c r="D105" s="95" t="n">
        <f aca="false">SUM(D106:D106)</f>
        <v>0</v>
      </c>
      <c r="E105" s="96" t="e">
        <f aca="false">(_xlfn_IFERROR,D105/C105,"")</f>
        <v>#N/A</v>
      </c>
      <c r="F105" s="97" t="n">
        <v>0</v>
      </c>
      <c r="G105" s="98" t="n">
        <f aca="false">D105-F105</f>
        <v>0</v>
      </c>
      <c r="H105" s="59"/>
    </row>
    <row r="106" s="28" customFormat="true" ht="22" hidden="false" customHeight="true" outlineLevel="0" collapsed="false">
      <c r="A106" s="92" t="n">
        <v>2013550</v>
      </c>
      <c r="B106" s="99" t="s">
        <v>87</v>
      </c>
      <c r="C106" s="94" t="n">
        <v>2</v>
      </c>
      <c r="D106" s="100"/>
      <c r="E106" s="96" t="e">
        <f aca="false">(_xlfn_IFERROR,D106/C106,"")</f>
        <v>#N/A</v>
      </c>
      <c r="F106" s="97" t="n">
        <v>0</v>
      </c>
      <c r="G106" s="98" t="n">
        <f aca="false">D106-F106</f>
        <v>0</v>
      </c>
      <c r="H106" s="59"/>
    </row>
    <row r="107" s="28" customFormat="true" ht="22" hidden="false" customHeight="true" outlineLevel="0" collapsed="false">
      <c r="A107" s="92" t="n">
        <v>20136</v>
      </c>
      <c r="B107" s="93" t="s">
        <v>140</v>
      </c>
      <c r="C107" s="94" t="n">
        <v>1347</v>
      </c>
      <c r="D107" s="95" t="n">
        <f aca="false">SUM(D108:D111)</f>
        <v>487</v>
      </c>
      <c r="E107" s="96" t="e">
        <f aca="false">(_xlfn_IFERROR,D107/C107,"")</f>
        <v>#N/A</v>
      </c>
      <c r="F107" s="97" t="n">
        <v>63</v>
      </c>
      <c r="G107" s="98" t="n">
        <f aca="false">D107-F107</f>
        <v>424</v>
      </c>
      <c r="H107" s="59"/>
    </row>
    <row r="108" s="28" customFormat="true" ht="22" hidden="false" customHeight="true" outlineLevel="0" collapsed="false">
      <c r="A108" s="92" t="n">
        <v>2013601</v>
      </c>
      <c r="B108" s="99" t="s">
        <v>81</v>
      </c>
      <c r="C108" s="94" t="n">
        <v>326</v>
      </c>
      <c r="D108" s="100" t="n">
        <v>176</v>
      </c>
      <c r="E108" s="96" t="e">
        <f aca="false">(_xlfn_IFERROR,D108/C108,"")</f>
        <v>#N/A</v>
      </c>
      <c r="F108" s="97" t="n">
        <v>51</v>
      </c>
      <c r="G108" s="98" t="n">
        <f aca="false">D108-F108</f>
        <v>125</v>
      </c>
      <c r="H108" s="59"/>
    </row>
    <row r="109" s="28" customFormat="true" ht="22" hidden="false" customHeight="true" outlineLevel="0" collapsed="false">
      <c r="A109" s="92" t="n">
        <v>2013602</v>
      </c>
      <c r="B109" s="99" t="s">
        <v>82</v>
      </c>
      <c r="C109" s="94" t="n">
        <v>849</v>
      </c>
      <c r="D109" s="100" t="n">
        <v>226</v>
      </c>
      <c r="E109" s="96" t="e">
        <f aca="false">(_xlfn_IFERROR,D109/C109,"")</f>
        <v>#N/A</v>
      </c>
      <c r="F109" s="97" t="n">
        <v>12</v>
      </c>
      <c r="G109" s="98" t="n">
        <f aca="false">D109-F109</f>
        <v>214</v>
      </c>
      <c r="H109" s="59"/>
    </row>
    <row r="110" s="28" customFormat="true" ht="22" hidden="false" customHeight="true" outlineLevel="0" collapsed="false">
      <c r="A110" s="92" t="n">
        <v>2013650</v>
      </c>
      <c r="B110" s="99" t="s">
        <v>87</v>
      </c>
      <c r="C110" s="94" t="n">
        <v>162</v>
      </c>
      <c r="D110" s="100" t="n">
        <v>85</v>
      </c>
      <c r="E110" s="96" t="e">
        <f aca="false">(_xlfn_IFERROR,D110/C110,"")</f>
        <v>#N/A</v>
      </c>
      <c r="F110" s="97" t="n">
        <v>0</v>
      </c>
      <c r="G110" s="98" t="n">
        <f aca="false">D110-F110</f>
        <v>85</v>
      </c>
      <c r="H110" s="59"/>
    </row>
    <row r="111" s="28" customFormat="true" ht="22" hidden="false" customHeight="true" outlineLevel="0" collapsed="false">
      <c r="A111" s="92" t="n">
        <v>2013699</v>
      </c>
      <c r="B111" s="99" t="s">
        <v>141</v>
      </c>
      <c r="C111" s="94" t="n">
        <v>10</v>
      </c>
      <c r="D111" s="100"/>
      <c r="E111" s="96" t="e">
        <f aca="false">(_xlfn_IFERROR,D111/C111,"")</f>
        <v>#N/A</v>
      </c>
      <c r="F111" s="97" t="n">
        <v>0</v>
      </c>
      <c r="G111" s="98" t="n">
        <f aca="false">D111-F111</f>
        <v>0</v>
      </c>
      <c r="H111" s="59"/>
    </row>
    <row r="112" s="28" customFormat="true" ht="22" hidden="false" customHeight="true" outlineLevel="0" collapsed="false">
      <c r="A112" s="92" t="n">
        <v>20137</v>
      </c>
      <c r="B112" s="93" t="s">
        <v>142</v>
      </c>
      <c r="C112" s="94" t="n">
        <v>77</v>
      </c>
      <c r="D112" s="95" t="n">
        <f aca="false">SUM(D113:D114)</f>
        <v>0</v>
      </c>
      <c r="E112" s="96" t="e">
        <f aca="false">(_xlfn_IFERROR,D112/C112,"")</f>
        <v>#N/A</v>
      </c>
      <c r="F112" s="97" t="n">
        <v>0</v>
      </c>
      <c r="G112" s="98" t="n">
        <f aca="false">D112-F112</f>
        <v>0</v>
      </c>
      <c r="H112" s="59"/>
    </row>
    <row r="113" s="28" customFormat="true" ht="22" hidden="false" customHeight="true" outlineLevel="0" collapsed="false">
      <c r="A113" s="92" t="n">
        <v>2013704</v>
      </c>
      <c r="B113" s="99" t="s">
        <v>143</v>
      </c>
      <c r="C113" s="94" t="n">
        <v>10</v>
      </c>
      <c r="D113" s="100"/>
      <c r="E113" s="96" t="e">
        <f aca="false">(_xlfn_IFERROR,D113/C113,"")</f>
        <v>#N/A</v>
      </c>
      <c r="F113" s="97" t="n">
        <v>0</v>
      </c>
      <c r="G113" s="98" t="n">
        <f aca="false">D113-F113</f>
        <v>0</v>
      </c>
      <c r="H113" s="59"/>
    </row>
    <row r="114" s="28" customFormat="true" ht="22" hidden="false" customHeight="true" outlineLevel="0" collapsed="false">
      <c r="A114" s="92" t="n">
        <v>2013799</v>
      </c>
      <c r="B114" s="99" t="s">
        <v>144</v>
      </c>
      <c r="C114" s="94" t="n">
        <v>67</v>
      </c>
      <c r="D114" s="100"/>
      <c r="E114" s="96" t="e">
        <f aca="false">(_xlfn_IFERROR,D114/C114,"")</f>
        <v>#N/A</v>
      </c>
      <c r="F114" s="97" t="n">
        <v>0</v>
      </c>
      <c r="G114" s="98" t="n">
        <f aca="false">D114-F114</f>
        <v>0</v>
      </c>
      <c r="H114" s="59"/>
    </row>
    <row r="115" s="28" customFormat="true" ht="22" hidden="false" customHeight="true" outlineLevel="0" collapsed="false">
      <c r="A115" s="92" t="n">
        <v>20138</v>
      </c>
      <c r="B115" s="93" t="s">
        <v>145</v>
      </c>
      <c r="C115" s="94" t="n">
        <v>3533</v>
      </c>
      <c r="D115" s="95" t="n">
        <f aca="false">SUM(D116:D123)</f>
        <v>1322</v>
      </c>
      <c r="E115" s="96" t="e">
        <f aca="false">(_xlfn_IFERROR,D115/C115,"")</f>
        <v>#N/A</v>
      </c>
      <c r="F115" s="97" t="n">
        <v>1760</v>
      </c>
      <c r="G115" s="98" t="n">
        <f aca="false">D115-F115</f>
        <v>-438</v>
      </c>
      <c r="H115" s="59"/>
    </row>
    <row r="116" s="28" customFormat="true" ht="22" hidden="false" customHeight="true" outlineLevel="0" collapsed="false">
      <c r="A116" s="92" t="n">
        <v>2013801</v>
      </c>
      <c r="B116" s="99" t="s">
        <v>81</v>
      </c>
      <c r="C116" s="94" t="n">
        <v>2489</v>
      </c>
      <c r="D116" s="100" t="n">
        <v>1240</v>
      </c>
      <c r="E116" s="96" t="e">
        <f aca="false">(_xlfn_IFERROR,D116/C116,"")</f>
        <v>#N/A</v>
      </c>
      <c r="F116" s="97" t="n">
        <v>1488</v>
      </c>
      <c r="G116" s="98" t="n">
        <f aca="false">D116-F116</f>
        <v>-248</v>
      </c>
      <c r="H116" s="59"/>
    </row>
    <row r="117" s="28" customFormat="true" ht="22" hidden="false" customHeight="true" outlineLevel="0" collapsed="false">
      <c r="A117" s="92" t="n">
        <v>2013804</v>
      </c>
      <c r="B117" s="99" t="s">
        <v>146</v>
      </c>
      <c r="C117" s="94" t="n">
        <v>164</v>
      </c>
      <c r="D117" s="100"/>
      <c r="E117" s="96" t="e">
        <f aca="false">(_xlfn_IFERROR,D117/C117,"")</f>
        <v>#N/A</v>
      </c>
      <c r="F117" s="97" t="n">
        <v>16</v>
      </c>
      <c r="G117" s="98" t="n">
        <f aca="false">D117-F117</f>
        <v>-16</v>
      </c>
      <c r="H117" s="59"/>
    </row>
    <row r="118" s="28" customFormat="true" ht="22" hidden="false" customHeight="true" outlineLevel="0" collapsed="false">
      <c r="A118" s="92" t="n">
        <v>2013805</v>
      </c>
      <c r="B118" s="99" t="s">
        <v>147</v>
      </c>
      <c r="C118" s="94" t="n">
        <v>61</v>
      </c>
      <c r="D118" s="100"/>
      <c r="E118" s="96" t="e">
        <f aca="false">(_xlfn_IFERROR,D118/C118,"")</f>
        <v>#N/A</v>
      </c>
      <c r="F118" s="97" t="n">
        <v>17</v>
      </c>
      <c r="G118" s="98" t="n">
        <f aca="false">D118-F118</f>
        <v>-17</v>
      </c>
      <c r="H118" s="59"/>
    </row>
    <row r="119" s="28" customFormat="true" ht="22" hidden="false" customHeight="true" outlineLevel="0" collapsed="false">
      <c r="A119" s="92" t="n">
        <v>2013810</v>
      </c>
      <c r="B119" s="99" t="s">
        <v>148</v>
      </c>
      <c r="C119" s="94" t="n">
        <v>58</v>
      </c>
      <c r="D119" s="100"/>
      <c r="E119" s="96" t="e">
        <f aca="false">(_xlfn_IFERROR,D119/C119,"")</f>
        <v>#N/A</v>
      </c>
      <c r="F119" s="97" t="n">
        <v>0</v>
      </c>
      <c r="G119" s="98" t="n">
        <f aca="false">D119-F119</f>
        <v>0</v>
      </c>
      <c r="H119" s="59"/>
    </row>
    <row r="120" s="28" customFormat="true" ht="22" hidden="false" customHeight="true" outlineLevel="0" collapsed="false">
      <c r="A120" s="92" t="n">
        <v>2013812</v>
      </c>
      <c r="B120" s="99" t="s">
        <v>149</v>
      </c>
      <c r="C120" s="94" t="n">
        <v>31</v>
      </c>
      <c r="D120" s="100"/>
      <c r="E120" s="96" t="e">
        <f aca="false">(_xlfn_IFERROR,D120/C120,"")</f>
        <v>#N/A</v>
      </c>
      <c r="F120" s="97" t="n">
        <v>10</v>
      </c>
      <c r="G120" s="98" t="n">
        <f aca="false">D120-F120</f>
        <v>-10</v>
      </c>
      <c r="H120" s="59"/>
    </row>
    <row r="121" s="28" customFormat="true" ht="22" hidden="false" customHeight="true" outlineLevel="0" collapsed="false">
      <c r="A121" s="92" t="n">
        <v>2013816</v>
      </c>
      <c r="B121" s="99" t="s">
        <v>150</v>
      </c>
      <c r="C121" s="94" t="n">
        <v>429</v>
      </c>
      <c r="D121" s="100"/>
      <c r="E121" s="96" t="e">
        <f aca="false">(_xlfn_IFERROR,D121/C121,"")</f>
        <v>#N/A</v>
      </c>
      <c r="F121" s="97" t="n">
        <v>4</v>
      </c>
      <c r="G121" s="98" t="n">
        <f aca="false">D121-F121</f>
        <v>-4</v>
      </c>
      <c r="H121" s="59"/>
    </row>
    <row r="122" s="28" customFormat="true" ht="22" hidden="false" customHeight="true" outlineLevel="0" collapsed="false">
      <c r="A122" s="92" t="n">
        <v>2013850</v>
      </c>
      <c r="B122" s="99" t="s">
        <v>87</v>
      </c>
      <c r="C122" s="94" t="n">
        <v>121</v>
      </c>
      <c r="D122" s="100" t="n">
        <v>47</v>
      </c>
      <c r="E122" s="96" t="e">
        <f aca="false">(_xlfn_IFERROR,D122/C122,"")</f>
        <v>#N/A</v>
      </c>
      <c r="F122" s="97" t="n">
        <v>50</v>
      </c>
      <c r="G122" s="98" t="n">
        <f aca="false">D122-F122</f>
        <v>-3</v>
      </c>
      <c r="H122" s="59"/>
    </row>
    <row r="123" s="28" customFormat="true" ht="22" hidden="false" customHeight="true" outlineLevel="0" collapsed="false">
      <c r="A123" s="92" t="n">
        <v>2013899</v>
      </c>
      <c r="B123" s="99" t="s">
        <v>151</v>
      </c>
      <c r="C123" s="94" t="n">
        <v>180</v>
      </c>
      <c r="D123" s="100" t="n">
        <v>35</v>
      </c>
      <c r="E123" s="96" t="e">
        <f aca="false">(_xlfn_IFERROR,D123/C123,"")</f>
        <v>#N/A</v>
      </c>
      <c r="F123" s="97" t="n">
        <v>175</v>
      </c>
      <c r="G123" s="98" t="n">
        <f aca="false">D123-F123</f>
        <v>-140</v>
      </c>
      <c r="H123" s="59"/>
    </row>
    <row r="124" s="28" customFormat="true" ht="22" hidden="false" customHeight="true" outlineLevel="0" collapsed="false">
      <c r="A124" s="92" t="n">
        <v>20139</v>
      </c>
      <c r="B124" s="93" t="s">
        <v>152</v>
      </c>
      <c r="C124" s="94" t="n">
        <v>1314</v>
      </c>
      <c r="D124" s="95" t="n">
        <f aca="false">SUM(D125:D129)</f>
        <v>560</v>
      </c>
      <c r="E124" s="96" t="e">
        <f aca="false">(_xlfn_IFERROR,D124/C124,"")</f>
        <v>#N/A</v>
      </c>
      <c r="F124" s="97" t="n">
        <v>10</v>
      </c>
      <c r="G124" s="98" t="n">
        <f aca="false">D124-F124</f>
        <v>550</v>
      </c>
      <c r="H124" s="59"/>
    </row>
    <row r="125" s="28" customFormat="true" ht="22" hidden="false" customHeight="true" outlineLevel="0" collapsed="false">
      <c r="A125" s="92" t="n">
        <v>2013901</v>
      </c>
      <c r="B125" s="99" t="s">
        <v>81</v>
      </c>
      <c r="C125" s="94" t="n">
        <v>74</v>
      </c>
      <c r="D125" s="100" t="n">
        <v>40</v>
      </c>
      <c r="E125" s="96" t="e">
        <f aca="false">(_xlfn_IFERROR,D125/C125,"")</f>
        <v>#N/A</v>
      </c>
      <c r="F125" s="97" t="n">
        <v>0</v>
      </c>
      <c r="G125" s="98" t="n">
        <f aca="false">D125-F125</f>
        <v>40</v>
      </c>
      <c r="H125" s="59"/>
    </row>
    <row r="126" s="28" customFormat="true" ht="22" hidden="false" customHeight="true" outlineLevel="0" collapsed="false">
      <c r="A126" s="92" t="n">
        <v>2013902</v>
      </c>
      <c r="B126" s="99" t="s">
        <v>82</v>
      </c>
      <c r="C126" s="94" t="n">
        <v>852</v>
      </c>
      <c r="D126" s="100" t="n">
        <v>354</v>
      </c>
      <c r="E126" s="96" t="e">
        <f aca="false">(_xlfn_IFERROR,D126/C126,"")</f>
        <v>#N/A</v>
      </c>
      <c r="F126" s="97" t="n">
        <v>0</v>
      </c>
      <c r="G126" s="98" t="n">
        <f aca="false">D126-F126</f>
        <v>354</v>
      </c>
      <c r="H126" s="59"/>
    </row>
    <row r="127" s="28" customFormat="true" ht="22" hidden="false" customHeight="true" outlineLevel="0" collapsed="false">
      <c r="A127" s="92" t="n">
        <v>2013904</v>
      </c>
      <c r="B127" s="99" t="s">
        <v>128</v>
      </c>
      <c r="C127" s="94" t="n">
        <v>59</v>
      </c>
      <c r="D127" s="100"/>
      <c r="E127" s="96" t="e">
        <f aca="false">(_xlfn_IFERROR,D127/C127,"")</f>
        <v>#N/A</v>
      </c>
      <c r="F127" s="97" t="n">
        <v>10</v>
      </c>
      <c r="G127" s="98" t="n">
        <f aca="false">D127-F127</f>
        <v>-10</v>
      </c>
      <c r="H127" s="59"/>
    </row>
    <row r="128" s="28" customFormat="true" ht="22" hidden="false" customHeight="true" outlineLevel="0" collapsed="false">
      <c r="A128" s="92" t="n">
        <v>2013950</v>
      </c>
      <c r="B128" s="99" t="s">
        <v>87</v>
      </c>
      <c r="C128" s="94" t="n">
        <v>309</v>
      </c>
      <c r="D128" s="100" t="n">
        <v>166</v>
      </c>
      <c r="E128" s="96" t="e">
        <f aca="false">(_xlfn_IFERROR,D128/C128,"")</f>
        <v>#N/A</v>
      </c>
      <c r="F128" s="97" t="n">
        <v>0</v>
      </c>
      <c r="G128" s="98" t="n">
        <f aca="false">D128-F128</f>
        <v>166</v>
      </c>
      <c r="H128" s="59"/>
    </row>
    <row r="129" s="28" customFormat="true" ht="22" hidden="false" customHeight="true" outlineLevel="0" collapsed="false">
      <c r="A129" s="92" t="n">
        <v>2013999</v>
      </c>
      <c r="B129" s="99" t="s">
        <v>153</v>
      </c>
      <c r="C129" s="94" t="n">
        <v>20</v>
      </c>
      <c r="D129" s="100"/>
      <c r="E129" s="96" t="e">
        <f aca="false">(_xlfn_IFERROR,D129/C129,"")</f>
        <v>#N/A</v>
      </c>
      <c r="F129" s="97" t="n">
        <v>0</v>
      </c>
      <c r="G129" s="98" t="n">
        <f aca="false">D129-F129</f>
        <v>0</v>
      </c>
      <c r="H129" s="59"/>
    </row>
    <row r="130" s="28" customFormat="true" ht="22" hidden="false" customHeight="true" outlineLevel="0" collapsed="false">
      <c r="A130" s="92" t="n">
        <v>20140</v>
      </c>
      <c r="B130" s="93" t="s">
        <v>154</v>
      </c>
      <c r="C130" s="94" t="n">
        <v>374</v>
      </c>
      <c r="D130" s="95" t="n">
        <f aca="false">SUM(D131:D132)</f>
        <v>205</v>
      </c>
      <c r="E130" s="96" t="e">
        <f aca="false">(_xlfn_IFERROR,D130/C130,"")</f>
        <v>#N/A</v>
      </c>
      <c r="F130" s="97" t="n">
        <v>116</v>
      </c>
      <c r="G130" s="98" t="n">
        <f aca="false">D130-F130</f>
        <v>89</v>
      </c>
      <c r="H130" s="59"/>
    </row>
    <row r="131" s="28" customFormat="true" ht="22" hidden="false" customHeight="true" outlineLevel="0" collapsed="false">
      <c r="A131" s="92" t="n">
        <v>2014004</v>
      </c>
      <c r="B131" s="99" t="s">
        <v>155</v>
      </c>
      <c r="C131" s="94" t="n">
        <v>366</v>
      </c>
      <c r="D131" s="100" t="n">
        <v>196</v>
      </c>
      <c r="E131" s="96" t="e">
        <f aca="false">(_xlfn_IFERROR,D131/C131,"")</f>
        <v>#N/A</v>
      </c>
      <c r="F131" s="97" t="n">
        <v>115</v>
      </c>
      <c r="G131" s="98" t="n">
        <f aca="false">D131-F131</f>
        <v>81</v>
      </c>
      <c r="H131" s="59"/>
    </row>
    <row r="132" s="28" customFormat="true" ht="22" hidden="false" customHeight="true" outlineLevel="0" collapsed="false">
      <c r="A132" s="92" t="n">
        <v>2014099</v>
      </c>
      <c r="B132" s="99" t="s">
        <v>156</v>
      </c>
      <c r="C132" s="94" t="n">
        <v>8</v>
      </c>
      <c r="D132" s="100" t="n">
        <v>9</v>
      </c>
      <c r="E132" s="96" t="e">
        <f aca="false">(_xlfn_IFERROR,D132/C132,"")</f>
        <v>#N/A</v>
      </c>
      <c r="F132" s="97" t="n">
        <v>1</v>
      </c>
      <c r="G132" s="98" t="n">
        <f aca="false">D132-F132</f>
        <v>8</v>
      </c>
      <c r="H132" s="59"/>
    </row>
    <row r="133" s="28" customFormat="true" ht="22" hidden="false" customHeight="true" outlineLevel="0" collapsed="false">
      <c r="A133" s="92" t="n">
        <v>20199</v>
      </c>
      <c r="B133" s="93" t="s">
        <v>157</v>
      </c>
      <c r="C133" s="94" t="n">
        <v>213</v>
      </c>
      <c r="D133" s="95" t="n">
        <f aca="false">SUM(D134:D134)</f>
        <v>0</v>
      </c>
      <c r="E133" s="96" t="e">
        <f aca="false">(_xlfn_IFERROR,D133/C133,"")</f>
        <v>#N/A</v>
      </c>
      <c r="F133" s="97" t="n">
        <v>0</v>
      </c>
      <c r="G133" s="98" t="n">
        <f aca="false">D133-F133</f>
        <v>0</v>
      </c>
      <c r="H133" s="59"/>
    </row>
    <row r="134" s="28" customFormat="true" ht="22" hidden="false" customHeight="true" outlineLevel="0" collapsed="false">
      <c r="A134" s="92" t="n">
        <v>2019999</v>
      </c>
      <c r="B134" s="99" t="s">
        <v>158</v>
      </c>
      <c r="C134" s="94" t="n">
        <v>213</v>
      </c>
      <c r="D134" s="100"/>
      <c r="E134" s="96" t="e">
        <f aca="false">(_xlfn_IFERROR,D134/C134,"")</f>
        <v>#N/A</v>
      </c>
      <c r="F134" s="97" t="n">
        <v>0</v>
      </c>
      <c r="G134" s="98" t="n">
        <f aca="false">D134-F134</f>
        <v>0</v>
      </c>
      <c r="H134" s="59"/>
    </row>
    <row r="135" s="28" customFormat="true" ht="22" hidden="false" customHeight="true" outlineLevel="0" collapsed="false">
      <c r="A135" s="92" t="n">
        <v>203</v>
      </c>
      <c r="B135" s="93" t="s">
        <v>51</v>
      </c>
      <c r="C135" s="94" t="n">
        <v>0</v>
      </c>
      <c r="D135" s="95"/>
      <c r="E135" s="96" t="e">
        <f aca="false">(_xlfn_IFERROR,D135/C135,"")</f>
        <v>#N/A</v>
      </c>
      <c r="F135" s="97" t="n">
        <v>0</v>
      </c>
      <c r="G135" s="98" t="n">
        <f aca="false">D135-F135</f>
        <v>0</v>
      </c>
      <c r="H135" s="59" t="e">
        <f aca="false">(_xlfn_IFERROR,G135/F135,"")</f>
        <v>#N/A</v>
      </c>
    </row>
    <row r="136" s="28" customFormat="true" ht="22" hidden="false" customHeight="true" outlineLevel="0" collapsed="false">
      <c r="A136" s="92" t="n">
        <v>204</v>
      </c>
      <c r="B136" s="93" t="s">
        <v>52</v>
      </c>
      <c r="C136" s="94" t="n">
        <v>27461</v>
      </c>
      <c r="D136" s="95" t="n">
        <f aca="false">D137+D142+D153</f>
        <v>10699</v>
      </c>
      <c r="E136" s="96" t="e">
        <f aca="false">(_xlfn_IFERROR,D136/C136,"")</f>
        <v>#N/A</v>
      </c>
      <c r="F136" s="97" t="n">
        <v>11761</v>
      </c>
      <c r="G136" s="98" t="n">
        <f aca="false">D136-F136</f>
        <v>-1062</v>
      </c>
      <c r="H136" s="59" t="e">
        <f aca="false">(_xlfn_IFERROR,G136/F136,"")</f>
        <v>#N/A</v>
      </c>
    </row>
    <row r="137" s="28" customFormat="true" ht="22" hidden="false" customHeight="true" outlineLevel="0" collapsed="false">
      <c r="A137" s="99" t="n">
        <v>20402</v>
      </c>
      <c r="B137" s="93" t="s">
        <v>159</v>
      </c>
      <c r="C137" s="94" t="n">
        <v>23711</v>
      </c>
      <c r="D137" s="95" t="n">
        <f aca="false">SUM(D138:D141)</f>
        <v>9189</v>
      </c>
      <c r="E137" s="96" t="e">
        <f aca="false">(_xlfn_IFERROR,D137/C137,"")</f>
        <v>#N/A</v>
      </c>
      <c r="F137" s="97" t="n">
        <v>9704</v>
      </c>
      <c r="G137" s="98" t="n">
        <f aca="false">D137-F137</f>
        <v>-515</v>
      </c>
      <c r="H137" s="59"/>
    </row>
    <row r="138" s="28" customFormat="true" ht="22" hidden="false" customHeight="true" outlineLevel="0" collapsed="false">
      <c r="A138" s="92" t="n">
        <v>2040201</v>
      </c>
      <c r="B138" s="99" t="s">
        <v>81</v>
      </c>
      <c r="C138" s="94" t="n">
        <v>12570</v>
      </c>
      <c r="D138" s="100" t="n">
        <v>6142</v>
      </c>
      <c r="E138" s="96" t="e">
        <f aca="false">(_xlfn_IFERROR,D138/C138,"")</f>
        <v>#N/A</v>
      </c>
      <c r="F138" s="97" t="n">
        <v>6403</v>
      </c>
      <c r="G138" s="98" t="n">
        <f aca="false">D138-F138</f>
        <v>-261</v>
      </c>
      <c r="H138" s="59"/>
    </row>
    <row r="139" s="28" customFormat="true" ht="22" hidden="false" customHeight="true" outlineLevel="0" collapsed="false">
      <c r="A139" s="92" t="n">
        <v>2040219</v>
      </c>
      <c r="B139" s="99" t="s">
        <v>105</v>
      </c>
      <c r="C139" s="94" t="n">
        <v>2000</v>
      </c>
      <c r="D139" s="100" t="n">
        <v>65</v>
      </c>
      <c r="E139" s="96" t="e">
        <f aca="false">(_xlfn_IFERROR,D139/C139,"")</f>
        <v>#N/A</v>
      </c>
      <c r="F139" s="97" t="n">
        <v>195</v>
      </c>
      <c r="G139" s="98" t="n">
        <f aca="false">D139-F139</f>
        <v>-130</v>
      </c>
      <c r="H139" s="59"/>
    </row>
    <row r="140" s="28" customFormat="true" ht="22" hidden="false" customHeight="true" outlineLevel="0" collapsed="false">
      <c r="A140" s="92" t="n">
        <v>2040220</v>
      </c>
      <c r="B140" s="99" t="s">
        <v>160</v>
      </c>
      <c r="C140" s="94" t="n">
        <v>3132</v>
      </c>
      <c r="D140" s="100" t="n">
        <v>601</v>
      </c>
      <c r="E140" s="96" t="e">
        <f aca="false">(_xlfn_IFERROR,D140/C140,"")</f>
        <v>#N/A</v>
      </c>
      <c r="F140" s="97" t="n">
        <v>1169</v>
      </c>
      <c r="G140" s="98" t="n">
        <f aca="false">D140-F140</f>
        <v>-568</v>
      </c>
      <c r="H140" s="59"/>
    </row>
    <row r="141" s="28" customFormat="true" ht="22" hidden="false" customHeight="true" outlineLevel="0" collapsed="false">
      <c r="A141" s="92" t="n">
        <v>2040299</v>
      </c>
      <c r="B141" s="99" t="s">
        <v>161</v>
      </c>
      <c r="C141" s="94" t="n">
        <v>6009</v>
      </c>
      <c r="D141" s="100" t="n">
        <v>2381</v>
      </c>
      <c r="E141" s="96" t="e">
        <f aca="false">(_xlfn_IFERROR,D141/C141,"")</f>
        <v>#N/A</v>
      </c>
      <c r="F141" s="97" t="n">
        <v>1937</v>
      </c>
      <c r="G141" s="98" t="n">
        <f aca="false">D141-F141</f>
        <v>444</v>
      </c>
      <c r="H141" s="59"/>
    </row>
    <row r="142" s="28" customFormat="true" ht="22" hidden="false" customHeight="true" outlineLevel="0" collapsed="false">
      <c r="A142" s="92" t="n">
        <v>20406</v>
      </c>
      <c r="B142" s="93" t="s">
        <v>162</v>
      </c>
      <c r="C142" s="94" t="n">
        <v>3233</v>
      </c>
      <c r="D142" s="95" t="n">
        <f aca="false">SUM(D143:D152)</f>
        <v>1510</v>
      </c>
      <c r="E142" s="96" t="e">
        <f aca="false">(_xlfn_IFERROR,D142/C142,"")</f>
        <v>#N/A</v>
      </c>
      <c r="F142" s="97" t="n">
        <v>1241</v>
      </c>
      <c r="G142" s="98" t="n">
        <f aca="false">D142-F142</f>
        <v>269</v>
      </c>
      <c r="H142" s="59"/>
    </row>
    <row r="143" s="28" customFormat="true" ht="22" hidden="false" customHeight="true" outlineLevel="0" collapsed="false">
      <c r="A143" s="92" t="n">
        <v>2040601</v>
      </c>
      <c r="B143" s="99" t="s">
        <v>81</v>
      </c>
      <c r="C143" s="94" t="n">
        <v>1134</v>
      </c>
      <c r="D143" s="100" t="n">
        <v>596</v>
      </c>
      <c r="E143" s="96" t="e">
        <f aca="false">(_xlfn_IFERROR,D143/C143,"")</f>
        <v>#N/A</v>
      </c>
      <c r="F143" s="97" t="n">
        <v>605</v>
      </c>
      <c r="G143" s="98" t="n">
        <f aca="false">D143-F143</f>
        <v>-9</v>
      </c>
      <c r="H143" s="59"/>
    </row>
    <row r="144" s="28" customFormat="true" ht="22" hidden="false" customHeight="true" outlineLevel="0" collapsed="false">
      <c r="A144" s="92" t="n">
        <v>2040602</v>
      </c>
      <c r="B144" s="99" t="s">
        <v>82</v>
      </c>
      <c r="C144" s="94" t="n">
        <v>22</v>
      </c>
      <c r="D144" s="100"/>
      <c r="E144" s="96" t="e">
        <f aca="false">(_xlfn_IFERROR,D144/C144,"")</f>
        <v>#N/A</v>
      </c>
      <c r="F144" s="97" t="n">
        <v>0</v>
      </c>
      <c r="G144" s="98" t="n">
        <f aca="false">D144-F144</f>
        <v>0</v>
      </c>
      <c r="H144" s="59"/>
    </row>
    <row r="145" s="28" customFormat="true" ht="22" hidden="false" customHeight="true" outlineLevel="0" collapsed="false">
      <c r="A145" s="92" t="n">
        <v>2040604</v>
      </c>
      <c r="B145" s="99" t="s">
        <v>163</v>
      </c>
      <c r="C145" s="94" t="n">
        <v>380</v>
      </c>
      <c r="D145" s="100" t="n">
        <v>103</v>
      </c>
      <c r="E145" s="96" t="e">
        <f aca="false">(_xlfn_IFERROR,D145/C145,"")</f>
        <v>#N/A</v>
      </c>
      <c r="F145" s="97" t="n">
        <v>108</v>
      </c>
      <c r="G145" s="98" t="n">
        <f aca="false">D145-F145</f>
        <v>-5</v>
      </c>
      <c r="H145" s="59"/>
    </row>
    <row r="146" s="28" customFormat="true" ht="22" hidden="false" customHeight="true" outlineLevel="0" collapsed="false">
      <c r="A146" s="92" t="n">
        <v>2040605</v>
      </c>
      <c r="B146" s="99" t="s">
        <v>164</v>
      </c>
      <c r="C146" s="94" t="n">
        <v>31</v>
      </c>
      <c r="D146" s="100"/>
      <c r="E146" s="96" t="e">
        <f aca="false">(_xlfn_IFERROR,D146/C146,"")</f>
        <v>#N/A</v>
      </c>
      <c r="F146" s="97" t="n">
        <v>13</v>
      </c>
      <c r="G146" s="98" t="n">
        <f aca="false">D146-F146</f>
        <v>-13</v>
      </c>
      <c r="H146" s="59"/>
    </row>
    <row r="147" s="28" customFormat="true" ht="22" hidden="false" customHeight="true" outlineLevel="0" collapsed="false">
      <c r="A147" s="92" t="n">
        <v>2040607</v>
      </c>
      <c r="B147" s="99" t="s">
        <v>165</v>
      </c>
      <c r="C147" s="94" t="n">
        <v>123</v>
      </c>
      <c r="D147" s="100" t="n">
        <v>1</v>
      </c>
      <c r="E147" s="96" t="e">
        <f aca="false">(_xlfn_IFERROR,D147/C147,"")</f>
        <v>#N/A</v>
      </c>
      <c r="F147" s="97" t="n">
        <v>44</v>
      </c>
      <c r="G147" s="98" t="n">
        <f aca="false">D147-F147</f>
        <v>-43</v>
      </c>
      <c r="H147" s="59"/>
    </row>
    <row r="148" s="28" customFormat="true" ht="22" hidden="false" customHeight="true" outlineLevel="0" collapsed="false">
      <c r="A148" s="92" t="n">
        <v>2040610</v>
      </c>
      <c r="B148" s="99" t="s">
        <v>166</v>
      </c>
      <c r="C148" s="94" t="n">
        <v>301</v>
      </c>
      <c r="D148" s="100" t="n">
        <v>69</v>
      </c>
      <c r="E148" s="96" t="e">
        <f aca="false">(_xlfn_IFERROR,D148/C148,"")</f>
        <v>#N/A</v>
      </c>
      <c r="F148" s="97" t="n">
        <v>108</v>
      </c>
      <c r="G148" s="98" t="n">
        <f aca="false">D148-F148</f>
        <v>-39</v>
      </c>
      <c r="H148" s="59"/>
    </row>
    <row r="149" s="28" customFormat="true" ht="22" hidden="false" customHeight="true" outlineLevel="0" collapsed="false">
      <c r="A149" s="92" t="n">
        <v>2040612</v>
      </c>
      <c r="B149" s="99" t="s">
        <v>167</v>
      </c>
      <c r="C149" s="94" t="n">
        <v>61</v>
      </c>
      <c r="D149" s="100"/>
      <c r="E149" s="96" t="e">
        <f aca="false">(_xlfn_IFERROR,D149/C149,"")</f>
        <v>#N/A</v>
      </c>
      <c r="F149" s="97" t="n">
        <v>0</v>
      </c>
      <c r="G149" s="98" t="n">
        <f aca="false">D149-F149</f>
        <v>0</v>
      </c>
      <c r="H149" s="59"/>
    </row>
    <row r="150" s="28" customFormat="true" ht="22" hidden="false" customHeight="true" outlineLevel="0" collapsed="false">
      <c r="A150" s="92" t="n">
        <v>2040613</v>
      </c>
      <c r="B150" s="99" t="s">
        <v>105</v>
      </c>
      <c r="C150" s="94" t="n">
        <v>51</v>
      </c>
      <c r="D150" s="100"/>
      <c r="E150" s="96" t="e">
        <f aca="false">(_xlfn_IFERROR,D150/C150,"")</f>
        <v>#N/A</v>
      </c>
      <c r="F150" s="97" t="n">
        <v>9</v>
      </c>
      <c r="G150" s="98" t="n">
        <f aca="false">D150-F150</f>
        <v>-9</v>
      </c>
      <c r="H150" s="59"/>
    </row>
    <row r="151" s="28" customFormat="true" ht="22" hidden="false" customHeight="true" outlineLevel="0" collapsed="false">
      <c r="A151" s="92" t="n">
        <v>2040650</v>
      </c>
      <c r="B151" s="99" t="s">
        <v>87</v>
      </c>
      <c r="C151" s="94" t="n">
        <v>697</v>
      </c>
      <c r="D151" s="100" t="n">
        <v>308</v>
      </c>
      <c r="E151" s="96" t="e">
        <f aca="false">(_xlfn_IFERROR,D151/C151,"")</f>
        <v>#N/A</v>
      </c>
      <c r="F151" s="97" t="n">
        <v>354</v>
      </c>
      <c r="G151" s="98" t="n">
        <f aca="false">D151-F151</f>
        <v>-46</v>
      </c>
      <c r="H151" s="59"/>
    </row>
    <row r="152" s="28" customFormat="true" ht="22" hidden="false" customHeight="true" outlineLevel="0" collapsed="false">
      <c r="A152" s="92" t="n">
        <v>2040699</v>
      </c>
      <c r="B152" s="99" t="s">
        <v>168</v>
      </c>
      <c r="C152" s="94" t="n">
        <v>433</v>
      </c>
      <c r="D152" s="100" t="n">
        <v>433</v>
      </c>
      <c r="E152" s="96" t="e">
        <f aca="false">(_xlfn_IFERROR,D152/C152,"")</f>
        <v>#N/A</v>
      </c>
      <c r="F152" s="97" t="n">
        <v>0</v>
      </c>
      <c r="G152" s="98" t="n">
        <f aca="false">D152-F152</f>
        <v>433</v>
      </c>
      <c r="H152" s="59"/>
    </row>
    <row r="153" s="104" customFormat="true" ht="22" hidden="false" customHeight="true" outlineLevel="0" collapsed="false">
      <c r="A153" s="92" t="n">
        <v>20499</v>
      </c>
      <c r="B153" s="93" t="s">
        <v>169</v>
      </c>
      <c r="C153" s="94" t="n">
        <v>517</v>
      </c>
      <c r="D153" s="95" t="n">
        <f aca="false">D154</f>
        <v>0</v>
      </c>
      <c r="E153" s="96" t="e">
        <f aca="false">(_xlfn_IFERROR,D153/C153,"")</f>
        <v>#N/A</v>
      </c>
      <c r="F153" s="97" t="n">
        <v>816</v>
      </c>
      <c r="G153" s="98" t="n">
        <f aca="false">D153-F153</f>
        <v>-816</v>
      </c>
      <c r="H153" s="59"/>
    </row>
    <row r="154" s="104" customFormat="true" ht="22" hidden="false" customHeight="true" outlineLevel="0" collapsed="false">
      <c r="A154" s="92" t="n">
        <v>2049999</v>
      </c>
      <c r="B154" s="99" t="s">
        <v>170</v>
      </c>
      <c r="C154" s="94" t="n">
        <v>517</v>
      </c>
      <c r="D154" s="100"/>
      <c r="E154" s="96" t="e">
        <f aca="false">(_xlfn_IFERROR,D154/C154,"")</f>
        <v>#N/A</v>
      </c>
      <c r="F154" s="97" t="n">
        <v>816</v>
      </c>
      <c r="G154" s="98" t="n">
        <f aca="false">D154-F154</f>
        <v>-816</v>
      </c>
      <c r="H154" s="59"/>
    </row>
    <row r="155" s="104" customFormat="true" ht="22" hidden="false" customHeight="true" outlineLevel="0" collapsed="false">
      <c r="A155" s="92" t="n">
        <v>205</v>
      </c>
      <c r="B155" s="93" t="s">
        <v>53</v>
      </c>
      <c r="C155" s="94" t="n">
        <v>211542</v>
      </c>
      <c r="D155" s="95" t="n">
        <f aca="false">D156+D161+D167+D169+D171+D173+D176</f>
        <v>83734</v>
      </c>
      <c r="E155" s="96" t="e">
        <f aca="false">(_xlfn_IFERROR,D155/C155,"")</f>
        <v>#N/A</v>
      </c>
      <c r="F155" s="97" t="n">
        <v>95450</v>
      </c>
      <c r="G155" s="98" t="n">
        <f aca="false">D155-F155</f>
        <v>-11716</v>
      </c>
      <c r="H155" s="59" t="e">
        <f aca="false">(_xlfn_IFERROR,G155/F155,"")</f>
        <v>#N/A</v>
      </c>
    </row>
    <row r="156" s="104" customFormat="true" ht="22" hidden="false" customHeight="true" outlineLevel="0" collapsed="false">
      <c r="A156" s="92" t="n">
        <v>20501</v>
      </c>
      <c r="B156" s="93" t="s">
        <v>171</v>
      </c>
      <c r="C156" s="94" t="n">
        <v>2670</v>
      </c>
      <c r="D156" s="95" t="n">
        <f aca="false">SUM(D157:D160)</f>
        <v>5063</v>
      </c>
      <c r="E156" s="96" t="e">
        <f aca="false">(_xlfn_IFERROR,D156/C156,"")</f>
        <v>#N/A</v>
      </c>
      <c r="F156" s="97" t="n">
        <v>1702</v>
      </c>
      <c r="G156" s="98" t="n">
        <f aca="false">D156-F156</f>
        <v>3361</v>
      </c>
      <c r="H156" s="59"/>
    </row>
    <row r="157" s="104" customFormat="true" ht="22" hidden="false" customHeight="true" outlineLevel="0" collapsed="false">
      <c r="A157" s="92" t="n">
        <v>2050101</v>
      </c>
      <c r="B157" s="99" t="s">
        <v>81</v>
      </c>
      <c r="C157" s="94" t="n">
        <v>349</v>
      </c>
      <c r="D157" s="100" t="n">
        <v>225</v>
      </c>
      <c r="E157" s="96" t="e">
        <f aca="false">(_xlfn_IFERROR,D157/C157,"")</f>
        <v>#N/A</v>
      </c>
      <c r="F157" s="97" t="n">
        <v>224</v>
      </c>
      <c r="G157" s="98" t="n">
        <f aca="false">D157-F157</f>
        <v>1</v>
      </c>
      <c r="H157" s="59"/>
    </row>
    <row r="158" s="104" customFormat="true" ht="22" hidden="false" customHeight="true" outlineLevel="0" collapsed="false">
      <c r="A158" s="92" t="n">
        <v>2050102</v>
      </c>
      <c r="B158" s="99" t="s">
        <v>82</v>
      </c>
      <c r="C158" s="94" t="n">
        <v>470</v>
      </c>
      <c r="D158" s="100" t="n">
        <v>4</v>
      </c>
      <c r="E158" s="96" t="e">
        <f aca="false">(_xlfn_IFERROR,D158/C158,"")</f>
        <v>#N/A</v>
      </c>
      <c r="F158" s="97" t="n">
        <v>323</v>
      </c>
      <c r="G158" s="98" t="n">
        <f aca="false">D158-F158</f>
        <v>-319</v>
      </c>
      <c r="H158" s="59"/>
    </row>
    <row r="159" s="104" customFormat="true" ht="22" hidden="false" customHeight="true" outlineLevel="0" collapsed="false">
      <c r="A159" s="92" t="n">
        <v>2050103</v>
      </c>
      <c r="B159" s="99" t="s">
        <v>94</v>
      </c>
      <c r="C159" s="94" t="n">
        <v>684</v>
      </c>
      <c r="D159" s="100" t="n">
        <v>415</v>
      </c>
      <c r="E159" s="96" t="e">
        <f aca="false">(_xlfn_IFERROR,D159/C159,"")</f>
        <v>#N/A</v>
      </c>
      <c r="F159" s="97" t="n">
        <v>415</v>
      </c>
      <c r="G159" s="98" t="n">
        <f aca="false">D159-F159</f>
        <v>0</v>
      </c>
      <c r="H159" s="59"/>
    </row>
    <row r="160" s="104" customFormat="true" ht="22" hidden="false" customHeight="true" outlineLevel="0" collapsed="false">
      <c r="A160" s="92" t="n">
        <v>2050199</v>
      </c>
      <c r="B160" s="99" t="s">
        <v>172</v>
      </c>
      <c r="C160" s="94" t="n">
        <v>1167</v>
      </c>
      <c r="D160" s="100" t="n">
        <v>4419</v>
      </c>
      <c r="E160" s="96" t="e">
        <f aca="false">(_xlfn_IFERROR,D160/C160,"")</f>
        <v>#N/A</v>
      </c>
      <c r="F160" s="97" t="n">
        <v>740</v>
      </c>
      <c r="G160" s="98" t="n">
        <f aca="false">D160-F160</f>
        <v>3679</v>
      </c>
      <c r="H160" s="59"/>
    </row>
    <row r="161" s="104" customFormat="true" ht="22" hidden="false" customHeight="true" outlineLevel="0" collapsed="false">
      <c r="A161" s="92" t="n">
        <v>20502</v>
      </c>
      <c r="B161" s="93" t="s">
        <v>173</v>
      </c>
      <c r="C161" s="94" t="n">
        <v>197166</v>
      </c>
      <c r="D161" s="95" t="n">
        <f aca="false">SUM(D162:D166)</f>
        <v>74569</v>
      </c>
      <c r="E161" s="96" t="e">
        <f aca="false">(_xlfn_IFERROR,D161/C161,"")</f>
        <v>#N/A</v>
      </c>
      <c r="F161" s="97" t="n">
        <v>87730</v>
      </c>
      <c r="G161" s="98" t="n">
        <f aca="false">D161-F161</f>
        <v>-13161</v>
      </c>
      <c r="H161" s="59"/>
    </row>
    <row r="162" s="104" customFormat="true" ht="22" hidden="false" customHeight="true" outlineLevel="0" collapsed="false">
      <c r="A162" s="92" t="n">
        <v>2050201</v>
      </c>
      <c r="B162" s="99" t="s">
        <v>174</v>
      </c>
      <c r="C162" s="94" t="n">
        <v>16268</v>
      </c>
      <c r="D162" s="100" t="n">
        <v>2618</v>
      </c>
      <c r="E162" s="96" t="e">
        <f aca="false">(_xlfn_IFERROR,D162/C162,"")</f>
        <v>#N/A</v>
      </c>
      <c r="F162" s="97" t="n">
        <v>3339</v>
      </c>
      <c r="G162" s="98" t="n">
        <f aca="false">D162-F162</f>
        <v>-721</v>
      </c>
      <c r="H162" s="59"/>
    </row>
    <row r="163" s="104" customFormat="true" ht="22" hidden="false" customHeight="true" outlineLevel="0" collapsed="false">
      <c r="A163" s="92" t="n">
        <v>2050202</v>
      </c>
      <c r="B163" s="99" t="s">
        <v>175</v>
      </c>
      <c r="C163" s="94" t="n">
        <v>86983</v>
      </c>
      <c r="D163" s="100" t="n">
        <v>35447</v>
      </c>
      <c r="E163" s="96" t="e">
        <f aca="false">(_xlfn_IFERROR,D163/C163,"")</f>
        <v>#N/A</v>
      </c>
      <c r="F163" s="97" t="n">
        <v>43654</v>
      </c>
      <c r="G163" s="98" t="n">
        <f aca="false">D163-F163</f>
        <v>-8207</v>
      </c>
      <c r="H163" s="59"/>
    </row>
    <row r="164" s="104" customFormat="true" ht="22" hidden="false" customHeight="true" outlineLevel="0" collapsed="false">
      <c r="A164" s="92" t="n">
        <v>2050203</v>
      </c>
      <c r="B164" s="99" t="s">
        <v>176</v>
      </c>
      <c r="C164" s="94" t="n">
        <v>52424</v>
      </c>
      <c r="D164" s="100" t="n">
        <v>23487</v>
      </c>
      <c r="E164" s="96" t="e">
        <f aca="false">(_xlfn_IFERROR,D164/C164,"")</f>
        <v>#N/A</v>
      </c>
      <c r="F164" s="97" t="n">
        <v>26626</v>
      </c>
      <c r="G164" s="98" t="n">
        <f aca="false">D164-F164</f>
        <v>-3139</v>
      </c>
      <c r="H164" s="59"/>
    </row>
    <row r="165" s="104" customFormat="true" ht="22" hidden="false" customHeight="true" outlineLevel="0" collapsed="false">
      <c r="A165" s="92" t="n">
        <v>2050204</v>
      </c>
      <c r="B165" s="99" t="s">
        <v>177</v>
      </c>
      <c r="C165" s="94" t="n">
        <v>33865</v>
      </c>
      <c r="D165" s="100" t="n">
        <v>13017</v>
      </c>
      <c r="E165" s="96" t="e">
        <f aca="false">(_xlfn_IFERROR,D165/C165,"")</f>
        <v>#N/A</v>
      </c>
      <c r="F165" s="97" t="n">
        <v>14111</v>
      </c>
      <c r="G165" s="98" t="n">
        <f aca="false">D165-F165</f>
        <v>-1094</v>
      </c>
      <c r="H165" s="59"/>
    </row>
    <row r="166" s="104" customFormat="true" ht="22" hidden="false" customHeight="true" outlineLevel="0" collapsed="false">
      <c r="A166" s="92" t="n">
        <v>2050299</v>
      </c>
      <c r="B166" s="99" t="s">
        <v>178</v>
      </c>
      <c r="C166" s="94" t="n">
        <v>7626</v>
      </c>
      <c r="D166" s="100"/>
      <c r="E166" s="96" t="e">
        <f aca="false">(_xlfn_IFERROR,D166/C166,"")</f>
        <v>#N/A</v>
      </c>
      <c r="F166" s="97" t="n">
        <v>0</v>
      </c>
      <c r="G166" s="98" t="n">
        <f aca="false">D166-F166</f>
        <v>0</v>
      </c>
      <c r="H166" s="59"/>
    </row>
    <row r="167" s="28" customFormat="true" ht="22" hidden="false" customHeight="true" outlineLevel="0" collapsed="false">
      <c r="A167" s="92" t="n">
        <v>20503</v>
      </c>
      <c r="B167" s="93" t="s">
        <v>179</v>
      </c>
      <c r="C167" s="94" t="n">
        <v>7918</v>
      </c>
      <c r="D167" s="95" t="n">
        <f aca="false">SUM(D168:D168)</f>
        <v>3281</v>
      </c>
      <c r="E167" s="96" t="e">
        <f aca="false">(_xlfn_IFERROR,D167/C167,"")</f>
        <v>#N/A</v>
      </c>
      <c r="F167" s="97" t="n">
        <v>4975</v>
      </c>
      <c r="G167" s="98" t="n">
        <f aca="false">D167-F167</f>
        <v>-1694</v>
      </c>
      <c r="H167" s="59"/>
    </row>
    <row r="168" s="28" customFormat="true" ht="22" hidden="false" customHeight="true" outlineLevel="0" collapsed="false">
      <c r="A168" s="92" t="n">
        <v>2050302</v>
      </c>
      <c r="B168" s="99" t="s">
        <v>180</v>
      </c>
      <c r="C168" s="94" t="n">
        <v>7918</v>
      </c>
      <c r="D168" s="100" t="n">
        <v>3281</v>
      </c>
      <c r="E168" s="96" t="e">
        <f aca="false">(_xlfn_IFERROR,D168/C168,"")</f>
        <v>#N/A</v>
      </c>
      <c r="F168" s="97" t="n">
        <v>4975</v>
      </c>
      <c r="G168" s="98" t="n">
        <f aca="false">D168-F168</f>
        <v>-1694</v>
      </c>
      <c r="H168" s="59"/>
    </row>
    <row r="169" s="28" customFormat="true" ht="22" hidden="false" customHeight="true" outlineLevel="0" collapsed="false">
      <c r="A169" s="92" t="n">
        <v>20504</v>
      </c>
      <c r="B169" s="93" t="s">
        <v>181</v>
      </c>
      <c r="C169" s="94" t="n">
        <v>771</v>
      </c>
      <c r="D169" s="95" t="n">
        <f aca="false">SUM(D170:D170)</f>
        <v>379</v>
      </c>
      <c r="E169" s="96" t="e">
        <f aca="false">(_xlfn_IFERROR,D169/C169,"")</f>
        <v>#N/A</v>
      </c>
      <c r="F169" s="97" t="n">
        <v>485</v>
      </c>
      <c r="G169" s="98" t="n">
        <f aca="false">D169-F169</f>
        <v>-106</v>
      </c>
      <c r="H169" s="59"/>
    </row>
    <row r="170" s="28" customFormat="true" ht="22" hidden="false" customHeight="true" outlineLevel="0" collapsed="false">
      <c r="A170" s="92" t="n">
        <v>2050404</v>
      </c>
      <c r="B170" s="99" t="s">
        <v>182</v>
      </c>
      <c r="C170" s="94" t="n">
        <v>771</v>
      </c>
      <c r="D170" s="100" t="n">
        <v>379</v>
      </c>
      <c r="E170" s="96" t="e">
        <f aca="false">(_xlfn_IFERROR,D170/C170,"")</f>
        <v>#N/A</v>
      </c>
      <c r="F170" s="97" t="n">
        <v>485</v>
      </c>
      <c r="G170" s="98" t="n">
        <f aca="false">D170-F170</f>
        <v>-106</v>
      </c>
      <c r="H170" s="59"/>
    </row>
    <row r="171" customFormat="false" ht="22" hidden="false" customHeight="true" outlineLevel="0" collapsed="false">
      <c r="A171" s="92" t="n">
        <v>20507</v>
      </c>
      <c r="B171" s="93" t="s">
        <v>183</v>
      </c>
      <c r="C171" s="94" t="n">
        <v>934</v>
      </c>
      <c r="D171" s="95" t="n">
        <f aca="false">SUM(D172:D172)</f>
        <v>258</v>
      </c>
      <c r="E171" s="96" t="e">
        <f aca="false">(_xlfn_IFERROR,D171/C171,"")</f>
        <v>#N/A</v>
      </c>
      <c r="F171" s="97" t="n">
        <v>399</v>
      </c>
      <c r="G171" s="98" t="n">
        <f aca="false">D171-F171</f>
        <v>-141</v>
      </c>
      <c r="H171" s="59"/>
    </row>
    <row r="172" customFormat="false" ht="22" hidden="false" customHeight="true" outlineLevel="0" collapsed="false">
      <c r="A172" s="92" t="n">
        <v>2050701</v>
      </c>
      <c r="B172" s="99" t="s">
        <v>184</v>
      </c>
      <c r="C172" s="94" t="n">
        <v>934</v>
      </c>
      <c r="D172" s="100" t="n">
        <v>258</v>
      </c>
      <c r="E172" s="96" t="e">
        <f aca="false">(_xlfn_IFERROR,D172/C172,"")</f>
        <v>#N/A</v>
      </c>
      <c r="F172" s="97" t="n">
        <v>399</v>
      </c>
      <c r="G172" s="98" t="n">
        <f aca="false">D172-F172</f>
        <v>-141</v>
      </c>
      <c r="H172" s="59"/>
    </row>
    <row r="173" customFormat="false" ht="22" hidden="false" customHeight="true" outlineLevel="0" collapsed="false">
      <c r="A173" s="92" t="n">
        <v>20508</v>
      </c>
      <c r="B173" s="93" t="s">
        <v>185</v>
      </c>
      <c r="C173" s="94" t="n">
        <v>459</v>
      </c>
      <c r="D173" s="95" t="n">
        <f aca="false">SUM(D174:D175)</f>
        <v>184</v>
      </c>
      <c r="E173" s="96" t="e">
        <f aca="false">(_xlfn_IFERROR,D173/C173,"")</f>
        <v>#N/A</v>
      </c>
      <c r="F173" s="97" t="n">
        <v>159</v>
      </c>
      <c r="G173" s="98" t="n">
        <f aca="false">D173-F173</f>
        <v>25</v>
      </c>
      <c r="H173" s="59"/>
    </row>
    <row r="174" customFormat="false" ht="22" hidden="false" customHeight="true" outlineLevel="0" collapsed="false">
      <c r="A174" s="92" t="n">
        <v>2050802</v>
      </c>
      <c r="B174" s="99" t="s">
        <v>186</v>
      </c>
      <c r="C174" s="94" t="n">
        <v>451</v>
      </c>
      <c r="D174" s="100" t="n">
        <v>184</v>
      </c>
      <c r="E174" s="96" t="e">
        <f aca="false">(_xlfn_IFERROR,D174/C174,"")</f>
        <v>#N/A</v>
      </c>
      <c r="F174" s="97" t="n">
        <v>159</v>
      </c>
      <c r="G174" s="98" t="n">
        <f aca="false">D174-F174</f>
        <v>25</v>
      </c>
      <c r="H174" s="59"/>
    </row>
    <row r="175" customFormat="false" ht="22" hidden="false" customHeight="true" outlineLevel="0" collapsed="false">
      <c r="A175" s="92" t="n">
        <v>2050803</v>
      </c>
      <c r="B175" s="99" t="s">
        <v>187</v>
      </c>
      <c r="C175" s="94" t="n">
        <v>8</v>
      </c>
      <c r="D175" s="100"/>
      <c r="E175" s="96" t="e">
        <f aca="false">(_xlfn_IFERROR,D175/C175,"")</f>
        <v>#N/A</v>
      </c>
      <c r="F175" s="97" t="n">
        <v>0</v>
      </c>
      <c r="G175" s="98" t="n">
        <f aca="false">D175-F175</f>
        <v>0</v>
      </c>
      <c r="H175" s="59"/>
    </row>
    <row r="176" customFormat="false" ht="22" hidden="false" customHeight="true" outlineLevel="0" collapsed="false">
      <c r="A176" s="92" t="n">
        <v>20509</v>
      </c>
      <c r="B176" s="93" t="s">
        <v>188</v>
      </c>
      <c r="C176" s="94" t="n">
        <v>1624</v>
      </c>
      <c r="D176" s="95" t="n">
        <f aca="false">SUM(D177:D178)</f>
        <v>0</v>
      </c>
      <c r="E176" s="96" t="e">
        <f aca="false">(_xlfn_IFERROR,D176/C176,"")</f>
        <v>#N/A</v>
      </c>
      <c r="F176" s="97" t="n">
        <v>0</v>
      </c>
      <c r="G176" s="98" t="n">
        <f aca="false">D176-F176</f>
        <v>0</v>
      </c>
      <c r="H176" s="59"/>
    </row>
    <row r="177" customFormat="false" ht="22" hidden="false" customHeight="true" outlineLevel="0" collapsed="false">
      <c r="A177" s="92" t="n">
        <v>2050901</v>
      </c>
      <c r="B177" s="99" t="s">
        <v>189</v>
      </c>
      <c r="C177" s="94" t="n">
        <v>24</v>
      </c>
      <c r="D177" s="100"/>
      <c r="E177" s="96" t="e">
        <f aca="false">(_xlfn_IFERROR,D177/C177,"")</f>
        <v>#N/A</v>
      </c>
      <c r="F177" s="97" t="n">
        <v>0</v>
      </c>
      <c r="G177" s="98" t="n">
        <f aca="false">D177-F177</f>
        <v>0</v>
      </c>
      <c r="H177" s="59"/>
    </row>
    <row r="178" customFormat="false" ht="22" hidden="false" customHeight="true" outlineLevel="0" collapsed="false">
      <c r="A178" s="92" t="n">
        <v>2050999</v>
      </c>
      <c r="B178" s="99" t="s">
        <v>190</v>
      </c>
      <c r="C178" s="94" t="n">
        <v>1600</v>
      </c>
      <c r="D178" s="100"/>
      <c r="E178" s="96" t="e">
        <f aca="false">(_xlfn_IFERROR,D178/C178,"")</f>
        <v>#N/A</v>
      </c>
      <c r="F178" s="97" t="n">
        <v>0</v>
      </c>
      <c r="G178" s="98" t="n">
        <f aca="false">D178-F178</f>
        <v>0</v>
      </c>
      <c r="H178" s="59"/>
    </row>
    <row r="179" customFormat="false" ht="22" hidden="false" customHeight="true" outlineLevel="0" collapsed="false">
      <c r="A179" s="92" t="n">
        <v>206</v>
      </c>
      <c r="B179" s="93" t="s">
        <v>54</v>
      </c>
      <c r="C179" s="105" t="n">
        <v>3094</v>
      </c>
      <c r="D179" s="95" t="n">
        <f aca="false">SUM(D180,D183,D185,D187,D189)</f>
        <v>345</v>
      </c>
      <c r="E179" s="96" t="e">
        <f aca="false">(_xlfn_IFERROR,D179/C179,"")</f>
        <v>#N/A</v>
      </c>
      <c r="F179" s="106" t="n">
        <v>626</v>
      </c>
      <c r="G179" s="98" t="n">
        <f aca="false">D179-F179</f>
        <v>-281</v>
      </c>
      <c r="H179" s="59" t="e">
        <f aca="false">(_xlfn_IFERROR,G179/F179,"")</f>
        <v>#N/A</v>
      </c>
    </row>
    <row r="180" customFormat="false" ht="22" hidden="false" customHeight="true" outlineLevel="0" collapsed="false">
      <c r="A180" s="92" t="n">
        <v>20601</v>
      </c>
      <c r="B180" s="93" t="s">
        <v>191</v>
      </c>
      <c r="C180" s="105" t="n">
        <v>147</v>
      </c>
      <c r="D180" s="95" t="n">
        <f aca="false">SUM(D181:D182)</f>
        <v>78</v>
      </c>
      <c r="E180" s="96" t="e">
        <f aca="false">(_xlfn_IFERROR,D180/C180,"")</f>
        <v>#N/A</v>
      </c>
      <c r="F180" s="106" t="n">
        <v>96</v>
      </c>
      <c r="G180" s="98" t="n">
        <f aca="false">D180-F180</f>
        <v>-18</v>
      </c>
      <c r="H180" s="59"/>
    </row>
    <row r="181" customFormat="false" ht="22" hidden="false" customHeight="true" outlineLevel="0" collapsed="false">
      <c r="A181" s="92" t="n">
        <v>2060101</v>
      </c>
      <c r="B181" s="99" t="s">
        <v>81</v>
      </c>
      <c r="C181" s="105" t="n">
        <v>142</v>
      </c>
      <c r="D181" s="100" t="n">
        <v>78</v>
      </c>
      <c r="E181" s="96" t="e">
        <f aca="false">(_xlfn_IFERROR,D181/C181,"")</f>
        <v>#N/A</v>
      </c>
      <c r="F181" s="106" t="n">
        <v>96</v>
      </c>
      <c r="G181" s="98" t="n">
        <f aca="false">D181-F181</f>
        <v>-18</v>
      </c>
      <c r="H181" s="59"/>
    </row>
    <row r="182" customFormat="false" ht="22" hidden="false" customHeight="true" outlineLevel="0" collapsed="false">
      <c r="A182" s="92" t="n">
        <v>2060199</v>
      </c>
      <c r="B182" s="99" t="s">
        <v>192</v>
      </c>
      <c r="C182" s="105" t="n">
        <v>5</v>
      </c>
      <c r="D182" s="100"/>
      <c r="E182" s="96" t="e">
        <f aca="false">(_xlfn_IFERROR,D182/C182,"")</f>
        <v>#N/A</v>
      </c>
      <c r="F182" s="106" t="n">
        <v>0</v>
      </c>
      <c r="G182" s="98" t="n">
        <f aca="false">D182-F182</f>
        <v>0</v>
      </c>
      <c r="H182" s="59"/>
    </row>
    <row r="183" customFormat="false" ht="22" hidden="false" customHeight="true" outlineLevel="0" collapsed="false">
      <c r="A183" s="92" t="n">
        <v>20602</v>
      </c>
      <c r="B183" s="93" t="s">
        <v>193</v>
      </c>
      <c r="C183" s="105" t="n">
        <v>20</v>
      </c>
      <c r="D183" s="95" t="n">
        <f aca="false">SUM(D184:D184)</f>
        <v>0</v>
      </c>
      <c r="E183" s="96" t="e">
        <f aca="false">(_xlfn_IFERROR,D183/C183,"")</f>
        <v>#N/A</v>
      </c>
      <c r="F183" s="106" t="n">
        <v>0</v>
      </c>
      <c r="G183" s="98" t="n">
        <f aca="false">D183-F183</f>
        <v>0</v>
      </c>
      <c r="H183" s="59"/>
    </row>
    <row r="184" customFormat="false" ht="22" hidden="false" customHeight="true" outlineLevel="0" collapsed="false">
      <c r="A184" s="92" t="n">
        <v>2060208</v>
      </c>
      <c r="B184" s="99" t="s">
        <v>194</v>
      </c>
      <c r="C184" s="105" t="n">
        <v>20</v>
      </c>
      <c r="D184" s="100"/>
      <c r="E184" s="96" t="e">
        <f aca="false">(_xlfn_IFERROR,D184/C184,"")</f>
        <v>#N/A</v>
      </c>
      <c r="F184" s="106" t="n">
        <v>0</v>
      </c>
      <c r="G184" s="98" t="n">
        <f aca="false">D184-F184</f>
        <v>0</v>
      </c>
      <c r="H184" s="59"/>
    </row>
    <row r="185" customFormat="false" ht="22" hidden="false" customHeight="true" outlineLevel="0" collapsed="false">
      <c r="A185" s="92" t="n">
        <v>20604</v>
      </c>
      <c r="B185" s="93" t="s">
        <v>195</v>
      </c>
      <c r="C185" s="105" t="n">
        <v>187</v>
      </c>
      <c r="D185" s="95" t="n">
        <f aca="false">SUM(D186:D186)</f>
        <v>0</v>
      </c>
      <c r="E185" s="96" t="e">
        <f aca="false">(_xlfn_IFERROR,D185/C185,"")</f>
        <v>#N/A</v>
      </c>
      <c r="F185" s="106" t="n">
        <v>0</v>
      </c>
      <c r="G185" s="98" t="n">
        <f aca="false">D185-F185</f>
        <v>0</v>
      </c>
      <c r="H185" s="59"/>
    </row>
    <row r="186" customFormat="false" ht="22" hidden="false" customHeight="true" outlineLevel="0" collapsed="false">
      <c r="A186" s="92" t="n">
        <v>2060404</v>
      </c>
      <c r="B186" s="99" t="s">
        <v>196</v>
      </c>
      <c r="C186" s="105" t="n">
        <v>187</v>
      </c>
      <c r="D186" s="100"/>
      <c r="E186" s="96" t="e">
        <f aca="false">(_xlfn_IFERROR,D186/C186,"")</f>
        <v>#N/A</v>
      </c>
      <c r="F186" s="106" t="n">
        <v>0</v>
      </c>
      <c r="G186" s="98" t="n">
        <f aca="false">D186-F186</f>
        <v>0</v>
      </c>
      <c r="H186" s="59"/>
    </row>
    <row r="187" customFormat="false" ht="22" hidden="false" customHeight="true" outlineLevel="0" collapsed="false">
      <c r="A187" s="92" t="n">
        <v>20605</v>
      </c>
      <c r="B187" s="93" t="s">
        <v>197</v>
      </c>
      <c r="C187" s="105" t="n">
        <v>0</v>
      </c>
      <c r="D187" s="95" t="n">
        <f aca="false">SUM(D188:D188)</f>
        <v>0</v>
      </c>
      <c r="E187" s="96" t="e">
        <f aca="false">(_xlfn_IFERROR,D187/C187,"")</f>
        <v>#N/A</v>
      </c>
      <c r="F187" s="106" t="n">
        <v>456</v>
      </c>
      <c r="G187" s="98" t="n">
        <f aca="false">D187-F187</f>
        <v>-456</v>
      </c>
      <c r="H187" s="59"/>
    </row>
    <row r="188" customFormat="false" ht="22" hidden="false" customHeight="true" outlineLevel="0" collapsed="false">
      <c r="A188" s="92" t="n">
        <v>2060502</v>
      </c>
      <c r="B188" s="99" t="s">
        <v>198</v>
      </c>
      <c r="C188" s="105" t="n">
        <v>0</v>
      </c>
      <c r="D188" s="100"/>
      <c r="E188" s="96" t="e">
        <f aca="false">(_xlfn_IFERROR,D188/C188,"")</f>
        <v>#N/A</v>
      </c>
      <c r="F188" s="106" t="n">
        <v>456</v>
      </c>
      <c r="G188" s="98" t="n">
        <f aca="false">D188-F188</f>
        <v>-456</v>
      </c>
      <c r="H188" s="59"/>
    </row>
    <row r="189" customFormat="false" ht="22" hidden="false" customHeight="true" outlineLevel="0" collapsed="false">
      <c r="A189" s="92" t="n">
        <v>20607</v>
      </c>
      <c r="B189" s="93" t="s">
        <v>199</v>
      </c>
      <c r="C189" s="105" t="n">
        <v>2740</v>
      </c>
      <c r="D189" s="95" t="n">
        <f aca="false">SUM(D190:D192)</f>
        <v>267</v>
      </c>
      <c r="E189" s="96" t="e">
        <f aca="false">(_xlfn_IFERROR,D189/C189,"")</f>
        <v>#N/A</v>
      </c>
      <c r="F189" s="106" t="n">
        <v>74</v>
      </c>
      <c r="G189" s="98" t="n">
        <f aca="false">D189-F189</f>
        <v>193</v>
      </c>
      <c r="H189" s="59"/>
    </row>
    <row r="190" customFormat="false" ht="22" hidden="false" customHeight="true" outlineLevel="0" collapsed="false">
      <c r="A190" s="92" t="n">
        <v>2060701</v>
      </c>
      <c r="B190" s="99" t="s">
        <v>200</v>
      </c>
      <c r="C190" s="105" t="n">
        <v>65</v>
      </c>
      <c r="D190" s="100" t="n">
        <v>34</v>
      </c>
      <c r="E190" s="96" t="e">
        <f aca="false">(_xlfn_IFERROR,D190/C190,"")</f>
        <v>#N/A</v>
      </c>
      <c r="F190" s="106" t="n">
        <v>34</v>
      </c>
      <c r="G190" s="98" t="n">
        <f aca="false">D190-F190</f>
        <v>0</v>
      </c>
      <c r="H190" s="59"/>
    </row>
    <row r="191" customFormat="false" ht="22" hidden="false" customHeight="true" outlineLevel="0" collapsed="false">
      <c r="A191" s="92" t="n">
        <v>2060702</v>
      </c>
      <c r="B191" s="99" t="s">
        <v>201</v>
      </c>
      <c r="C191" s="105" t="n">
        <v>99</v>
      </c>
      <c r="D191" s="100"/>
      <c r="E191" s="96" t="e">
        <f aca="false">(_xlfn_IFERROR,D191/C191,"")</f>
        <v>#N/A</v>
      </c>
      <c r="F191" s="106" t="n">
        <v>0</v>
      </c>
      <c r="G191" s="98" t="n">
        <f aca="false">D191-F191</f>
        <v>0</v>
      </c>
      <c r="H191" s="59"/>
    </row>
    <row r="192" customFormat="false" ht="22" hidden="false" customHeight="true" outlineLevel="0" collapsed="false">
      <c r="A192" s="92" t="n">
        <v>2060799</v>
      </c>
      <c r="B192" s="99" t="s">
        <v>202</v>
      </c>
      <c r="C192" s="105" t="n">
        <v>2576</v>
      </c>
      <c r="D192" s="100" t="n">
        <v>233</v>
      </c>
      <c r="E192" s="96" t="e">
        <f aca="false">(_xlfn_IFERROR,D192/C192,"")</f>
        <v>#N/A</v>
      </c>
      <c r="F192" s="106" t="n">
        <v>40</v>
      </c>
      <c r="G192" s="98" t="n">
        <f aca="false">D192-F192</f>
        <v>193</v>
      </c>
      <c r="H192" s="59"/>
    </row>
    <row r="193" customFormat="false" ht="22" hidden="false" customHeight="true" outlineLevel="0" collapsed="false">
      <c r="A193" s="92" t="n">
        <v>207</v>
      </c>
      <c r="B193" s="93" t="s">
        <v>55</v>
      </c>
      <c r="C193" s="105" t="n">
        <v>10177</v>
      </c>
      <c r="D193" s="95" t="n">
        <f aca="false">SUM(D194,D205,D209,D213,D217,D220)</f>
        <v>6805</v>
      </c>
      <c r="E193" s="96" t="e">
        <f aca="false">(_xlfn_IFERROR,D193/C193,"")</f>
        <v>#N/A</v>
      </c>
      <c r="F193" s="106" t="n">
        <v>4733</v>
      </c>
      <c r="G193" s="98" t="n">
        <f aca="false">D193-F193</f>
        <v>2072</v>
      </c>
      <c r="H193" s="59" t="e">
        <f aca="false">(_xlfn_IFERROR,G193/F193,"")</f>
        <v>#N/A</v>
      </c>
    </row>
    <row r="194" customFormat="false" ht="22" hidden="false" customHeight="true" outlineLevel="0" collapsed="false">
      <c r="A194" s="92" t="n">
        <v>20701</v>
      </c>
      <c r="B194" s="93" t="s">
        <v>203</v>
      </c>
      <c r="C194" s="105" t="n">
        <v>4171</v>
      </c>
      <c r="D194" s="95" t="n">
        <f aca="false">SUM(D195:D204)</f>
        <v>2081</v>
      </c>
      <c r="E194" s="96" t="e">
        <f aca="false">(_xlfn_IFERROR,D194/C194,"")</f>
        <v>#N/A</v>
      </c>
      <c r="F194" s="106" t="n">
        <v>2627</v>
      </c>
      <c r="G194" s="98" t="n">
        <f aca="false">D194-F194</f>
        <v>-546</v>
      </c>
      <c r="H194" s="59"/>
    </row>
    <row r="195" customFormat="false" ht="22" hidden="false" customHeight="true" outlineLevel="0" collapsed="false">
      <c r="A195" s="92" t="n">
        <v>2070101</v>
      </c>
      <c r="B195" s="99" t="s">
        <v>81</v>
      </c>
      <c r="C195" s="105" t="n">
        <v>233</v>
      </c>
      <c r="D195" s="100" t="n">
        <v>141</v>
      </c>
      <c r="E195" s="96" t="e">
        <f aca="false">(_xlfn_IFERROR,D195/C195,"")</f>
        <v>#N/A</v>
      </c>
      <c r="F195" s="106" t="n">
        <v>170</v>
      </c>
      <c r="G195" s="98" t="n">
        <f aca="false">D195-F195</f>
        <v>-29</v>
      </c>
      <c r="H195" s="59"/>
    </row>
    <row r="196" customFormat="false" ht="22" hidden="false" customHeight="true" outlineLevel="0" collapsed="false">
      <c r="A196" s="92" t="n">
        <v>2070103</v>
      </c>
      <c r="B196" s="99" t="s">
        <v>94</v>
      </c>
      <c r="C196" s="105" t="n">
        <v>71</v>
      </c>
      <c r="D196" s="100"/>
      <c r="E196" s="96" t="e">
        <f aca="false">(_xlfn_IFERROR,D196/C196,"")</f>
        <v>#N/A</v>
      </c>
      <c r="F196" s="106" t="n">
        <v>0</v>
      </c>
      <c r="G196" s="98" t="n">
        <f aca="false">D196-F196</f>
        <v>0</v>
      </c>
      <c r="H196" s="59"/>
    </row>
    <row r="197" customFormat="false" ht="22" hidden="false" customHeight="true" outlineLevel="0" collapsed="false">
      <c r="A197" s="92" t="n">
        <v>2070104</v>
      </c>
      <c r="B197" s="99" t="s">
        <v>204</v>
      </c>
      <c r="C197" s="105" t="n">
        <v>168</v>
      </c>
      <c r="D197" s="100" t="n">
        <v>59</v>
      </c>
      <c r="E197" s="96" t="e">
        <f aca="false">(_xlfn_IFERROR,D197/C197,"")</f>
        <v>#N/A</v>
      </c>
      <c r="F197" s="106" t="n">
        <v>75</v>
      </c>
      <c r="G197" s="98" t="n">
        <f aca="false">D197-F197</f>
        <v>-16</v>
      </c>
      <c r="H197" s="59"/>
    </row>
    <row r="198" customFormat="false" ht="22" hidden="false" customHeight="true" outlineLevel="0" collapsed="false">
      <c r="A198" s="92" t="n">
        <v>2070105</v>
      </c>
      <c r="B198" s="99" t="s">
        <v>205</v>
      </c>
      <c r="C198" s="105" t="n">
        <v>472</v>
      </c>
      <c r="D198" s="100" t="n">
        <v>221</v>
      </c>
      <c r="E198" s="96" t="e">
        <f aca="false">(_xlfn_IFERROR,D198/C198,"")</f>
        <v>#N/A</v>
      </c>
      <c r="F198" s="106" t="n">
        <v>235</v>
      </c>
      <c r="G198" s="98" t="n">
        <f aca="false">D198-F198</f>
        <v>-14</v>
      </c>
      <c r="H198" s="59"/>
    </row>
    <row r="199" customFormat="false" ht="22" hidden="false" customHeight="true" outlineLevel="0" collapsed="false">
      <c r="A199" s="92" t="n">
        <v>2070109</v>
      </c>
      <c r="B199" s="99" t="s">
        <v>206</v>
      </c>
      <c r="C199" s="105" t="n">
        <v>0</v>
      </c>
      <c r="D199" s="100"/>
      <c r="E199" s="96" t="e">
        <f aca="false">(_xlfn_IFERROR,D199/C199,"")</f>
        <v>#N/A</v>
      </c>
      <c r="F199" s="106" t="n">
        <v>49</v>
      </c>
      <c r="G199" s="98" t="n">
        <f aca="false">D199-F199</f>
        <v>-49</v>
      </c>
      <c r="H199" s="59"/>
    </row>
    <row r="200" customFormat="false" ht="22" hidden="false" customHeight="true" outlineLevel="0" collapsed="false">
      <c r="A200" s="92" t="n">
        <v>2070111</v>
      </c>
      <c r="B200" s="99" t="s">
        <v>207</v>
      </c>
      <c r="C200" s="105" t="n">
        <v>529</v>
      </c>
      <c r="D200" s="100" t="n">
        <v>47</v>
      </c>
      <c r="E200" s="96" t="e">
        <f aca="false">(_xlfn_IFERROR,D200/C200,"")</f>
        <v>#N/A</v>
      </c>
      <c r="F200" s="106" t="n">
        <v>42</v>
      </c>
      <c r="G200" s="98" t="n">
        <f aca="false">D200-F200</f>
        <v>5</v>
      </c>
      <c r="H200" s="59"/>
    </row>
    <row r="201" customFormat="false" ht="22" hidden="false" customHeight="true" outlineLevel="0" collapsed="false">
      <c r="A201" s="92" t="n">
        <v>2070112</v>
      </c>
      <c r="B201" s="99" t="s">
        <v>208</v>
      </c>
      <c r="C201" s="105" t="n">
        <v>336</v>
      </c>
      <c r="D201" s="100" t="n">
        <v>140</v>
      </c>
      <c r="E201" s="96" t="e">
        <f aca="false">(_xlfn_IFERROR,D201/C201,"")</f>
        <v>#N/A</v>
      </c>
      <c r="F201" s="106" t="n">
        <v>141</v>
      </c>
      <c r="G201" s="98" t="n">
        <f aca="false">D201-F201</f>
        <v>-1</v>
      </c>
      <c r="H201" s="59"/>
    </row>
    <row r="202" customFormat="false" ht="22" hidden="false" customHeight="true" outlineLevel="0" collapsed="false">
      <c r="A202" s="92" t="n">
        <v>2070113</v>
      </c>
      <c r="B202" s="99" t="s">
        <v>209</v>
      </c>
      <c r="C202" s="105" t="n">
        <v>70</v>
      </c>
      <c r="D202" s="100"/>
      <c r="E202" s="96" t="e">
        <f aca="false">(_xlfn_IFERROR,D202/C202,"")</f>
        <v>#N/A</v>
      </c>
      <c r="F202" s="106" t="n">
        <v>0</v>
      </c>
      <c r="G202" s="98" t="n">
        <f aca="false">D202-F202</f>
        <v>0</v>
      </c>
      <c r="H202" s="59"/>
    </row>
    <row r="203" customFormat="false" ht="22" hidden="false" customHeight="true" outlineLevel="0" collapsed="false">
      <c r="A203" s="92" t="n">
        <v>2070114</v>
      </c>
      <c r="B203" s="99" t="s">
        <v>210</v>
      </c>
      <c r="C203" s="105" t="n">
        <v>504</v>
      </c>
      <c r="D203" s="100" t="n">
        <v>248</v>
      </c>
      <c r="E203" s="96" t="e">
        <f aca="false">(_xlfn_IFERROR,D203/C203,"")</f>
        <v>#N/A</v>
      </c>
      <c r="F203" s="106" t="n">
        <v>285</v>
      </c>
      <c r="G203" s="98" t="n">
        <f aca="false">D203-F203</f>
        <v>-37</v>
      </c>
      <c r="H203" s="59"/>
    </row>
    <row r="204" customFormat="false" ht="22" hidden="false" customHeight="true" outlineLevel="0" collapsed="false">
      <c r="A204" s="92" t="n">
        <v>2070199</v>
      </c>
      <c r="B204" s="99" t="s">
        <v>211</v>
      </c>
      <c r="C204" s="105" t="n">
        <v>1788</v>
      </c>
      <c r="D204" s="100" t="n">
        <v>1225</v>
      </c>
      <c r="E204" s="96" t="e">
        <f aca="false">(_xlfn_IFERROR,D204/C204,"")</f>
        <v>#N/A</v>
      </c>
      <c r="F204" s="106" t="n">
        <v>1630</v>
      </c>
      <c r="G204" s="98" t="n">
        <f aca="false">D204-F204</f>
        <v>-405</v>
      </c>
      <c r="H204" s="59"/>
    </row>
    <row r="205" customFormat="false" ht="22" hidden="false" customHeight="true" outlineLevel="0" collapsed="false">
      <c r="A205" s="92" t="n">
        <v>20702</v>
      </c>
      <c r="B205" s="93" t="s">
        <v>212</v>
      </c>
      <c r="C205" s="105" t="n">
        <v>3674</v>
      </c>
      <c r="D205" s="95" t="n">
        <f aca="false">SUM(D206:D208)</f>
        <v>535</v>
      </c>
      <c r="E205" s="96" t="e">
        <f aca="false">(_xlfn_IFERROR,D205/C205,"")</f>
        <v>#N/A</v>
      </c>
      <c r="F205" s="106" t="n">
        <v>1056</v>
      </c>
      <c r="G205" s="98" t="n">
        <f aca="false">D205-F205</f>
        <v>-521</v>
      </c>
      <c r="H205" s="59"/>
    </row>
    <row r="206" customFormat="false" ht="22" hidden="false" customHeight="true" outlineLevel="0" collapsed="false">
      <c r="A206" s="92" t="n">
        <v>2070204</v>
      </c>
      <c r="B206" s="99" t="s">
        <v>213</v>
      </c>
      <c r="C206" s="105" t="n">
        <v>362</v>
      </c>
      <c r="D206" s="100" t="n">
        <v>76</v>
      </c>
      <c r="E206" s="96" t="e">
        <f aca="false">(_xlfn_IFERROR,D206/C206,"")</f>
        <v>#N/A</v>
      </c>
      <c r="F206" s="106" t="n">
        <v>144</v>
      </c>
      <c r="G206" s="98" t="n">
        <f aca="false">D206-F206</f>
        <v>-68</v>
      </c>
      <c r="H206" s="59"/>
    </row>
    <row r="207" customFormat="false" ht="22" hidden="false" customHeight="true" outlineLevel="0" collapsed="false">
      <c r="A207" s="92" t="n">
        <v>2070205</v>
      </c>
      <c r="B207" s="99" t="s">
        <v>214</v>
      </c>
      <c r="C207" s="105" t="n">
        <v>707</v>
      </c>
      <c r="D207" s="100" t="n">
        <v>132</v>
      </c>
      <c r="E207" s="96" t="e">
        <f aca="false">(_xlfn_IFERROR,D207/C207,"")</f>
        <v>#N/A</v>
      </c>
      <c r="F207" s="106" t="n">
        <v>142</v>
      </c>
      <c r="G207" s="98" t="n">
        <f aca="false">D207-F207</f>
        <v>-10</v>
      </c>
      <c r="H207" s="59"/>
    </row>
    <row r="208" customFormat="false" ht="22" hidden="false" customHeight="true" outlineLevel="0" collapsed="false">
      <c r="A208" s="92" t="n">
        <v>2070206</v>
      </c>
      <c r="B208" s="99" t="s">
        <v>215</v>
      </c>
      <c r="C208" s="105" t="n">
        <v>2605</v>
      </c>
      <c r="D208" s="100" t="n">
        <v>327</v>
      </c>
      <c r="E208" s="96" t="e">
        <f aca="false">(_xlfn_IFERROR,D208/C208,"")</f>
        <v>#N/A</v>
      </c>
      <c r="F208" s="106" t="n">
        <v>770</v>
      </c>
      <c r="G208" s="98" t="n">
        <f aca="false">D208-F208</f>
        <v>-443</v>
      </c>
      <c r="H208" s="59"/>
    </row>
    <row r="209" customFormat="false" ht="22" hidden="false" customHeight="true" outlineLevel="0" collapsed="false">
      <c r="A209" s="92" t="n">
        <v>20703</v>
      </c>
      <c r="B209" s="93" t="s">
        <v>216</v>
      </c>
      <c r="C209" s="105" t="n">
        <v>406</v>
      </c>
      <c r="D209" s="95" t="n">
        <f aca="false">SUM(D210:D212)</f>
        <v>195</v>
      </c>
      <c r="E209" s="96" t="e">
        <f aca="false">(_xlfn_IFERROR,D209/C209,"")</f>
        <v>#N/A</v>
      </c>
      <c r="F209" s="106" t="n">
        <v>279</v>
      </c>
      <c r="G209" s="98" t="n">
        <f aca="false">D209-F209</f>
        <v>-84</v>
      </c>
      <c r="H209" s="59"/>
    </row>
    <row r="210" customFormat="false" ht="22" hidden="false" customHeight="true" outlineLevel="0" collapsed="false">
      <c r="A210" s="92" t="n">
        <v>2070307</v>
      </c>
      <c r="B210" s="99" t="s">
        <v>217</v>
      </c>
      <c r="C210" s="105" t="n">
        <v>79</v>
      </c>
      <c r="D210" s="100" t="n">
        <v>18</v>
      </c>
      <c r="E210" s="96" t="e">
        <f aca="false">(_xlfn_IFERROR,D210/C210,"")</f>
        <v>#N/A</v>
      </c>
      <c r="F210" s="106" t="n">
        <v>24</v>
      </c>
      <c r="G210" s="98" t="n">
        <f aca="false">D210-F210</f>
        <v>-6</v>
      </c>
      <c r="H210" s="59"/>
    </row>
    <row r="211" customFormat="false" ht="22" hidden="false" customHeight="true" outlineLevel="0" collapsed="false">
      <c r="A211" s="92" t="n">
        <v>2070308</v>
      </c>
      <c r="B211" s="99" t="s">
        <v>218</v>
      </c>
      <c r="C211" s="105" t="n">
        <v>50</v>
      </c>
      <c r="D211" s="100" t="n">
        <v>18</v>
      </c>
      <c r="E211" s="96" t="e">
        <f aca="false">(_xlfn_IFERROR,D211/C211,"")</f>
        <v>#N/A</v>
      </c>
      <c r="F211" s="106" t="n">
        <v>80</v>
      </c>
      <c r="G211" s="98" t="n">
        <f aca="false">D211-F211</f>
        <v>-62</v>
      </c>
      <c r="H211" s="59"/>
    </row>
    <row r="212" customFormat="false" ht="22" hidden="false" customHeight="true" outlineLevel="0" collapsed="false">
      <c r="A212" s="92" t="n">
        <v>2070399</v>
      </c>
      <c r="B212" s="99" t="s">
        <v>219</v>
      </c>
      <c r="C212" s="105" t="n">
        <v>277</v>
      </c>
      <c r="D212" s="100" t="n">
        <v>159</v>
      </c>
      <c r="E212" s="96" t="e">
        <f aca="false">(_xlfn_IFERROR,D212/C212,"")</f>
        <v>#N/A</v>
      </c>
      <c r="F212" s="106" t="n">
        <v>175</v>
      </c>
      <c r="G212" s="98" t="n">
        <f aca="false">D212-F212</f>
        <v>-16</v>
      </c>
      <c r="H212" s="59"/>
    </row>
    <row r="213" customFormat="false" ht="22" hidden="false" customHeight="true" outlineLevel="0" collapsed="false">
      <c r="A213" s="92" t="n">
        <v>20706</v>
      </c>
      <c r="B213" s="93" t="s">
        <v>220</v>
      </c>
      <c r="C213" s="105" t="n">
        <v>1795</v>
      </c>
      <c r="D213" s="95" t="n">
        <f aca="false">SUM(D214:D216)</f>
        <v>3984</v>
      </c>
      <c r="E213" s="96" t="e">
        <f aca="false">(_xlfn_IFERROR,D213/C213,"")</f>
        <v>#N/A</v>
      </c>
      <c r="F213" s="106" t="n">
        <v>758</v>
      </c>
      <c r="G213" s="98" t="n">
        <f aca="false">D213-F213</f>
        <v>3226</v>
      </c>
      <c r="H213" s="59"/>
    </row>
    <row r="214" customFormat="false" ht="22" hidden="false" customHeight="true" outlineLevel="0" collapsed="false">
      <c r="A214" s="92" t="n">
        <v>2070604</v>
      </c>
      <c r="B214" s="99" t="s">
        <v>221</v>
      </c>
      <c r="C214" s="105" t="n">
        <v>486</v>
      </c>
      <c r="D214" s="100" t="n">
        <v>51</v>
      </c>
      <c r="E214" s="96" t="e">
        <f aca="false">(_xlfn_IFERROR,D214/C214,"")</f>
        <v>#N/A</v>
      </c>
      <c r="F214" s="106" t="n">
        <v>77</v>
      </c>
      <c r="G214" s="98" t="n">
        <f aca="false">D214-F214</f>
        <v>-26</v>
      </c>
      <c r="H214" s="59"/>
    </row>
    <row r="215" customFormat="false" ht="22" hidden="false" customHeight="true" outlineLevel="0" collapsed="false">
      <c r="A215" s="92" t="n">
        <v>2070605</v>
      </c>
      <c r="B215" s="99" t="s">
        <v>222</v>
      </c>
      <c r="C215" s="105" t="n">
        <v>1279</v>
      </c>
      <c r="D215" s="100" t="n">
        <v>648</v>
      </c>
      <c r="E215" s="96" t="e">
        <f aca="false">(_xlfn_IFERROR,D215/C215,"")</f>
        <v>#N/A</v>
      </c>
      <c r="F215" s="106" t="n">
        <v>665</v>
      </c>
      <c r="G215" s="98" t="n">
        <f aca="false">D215-F215</f>
        <v>-17</v>
      </c>
      <c r="H215" s="59"/>
    </row>
    <row r="216" customFormat="false" ht="22" hidden="false" customHeight="true" outlineLevel="0" collapsed="false">
      <c r="A216" s="92" t="n">
        <v>2070699</v>
      </c>
      <c r="B216" s="99" t="s">
        <v>223</v>
      </c>
      <c r="C216" s="105" t="n">
        <v>30</v>
      </c>
      <c r="D216" s="100" t="n">
        <v>3285</v>
      </c>
      <c r="E216" s="96" t="e">
        <f aca="false">(_xlfn_IFERROR,D216/C216,"")</f>
        <v>#N/A</v>
      </c>
      <c r="F216" s="106" t="n">
        <v>16</v>
      </c>
      <c r="G216" s="98" t="n">
        <f aca="false">D216-F216</f>
        <v>3269</v>
      </c>
      <c r="H216" s="59"/>
    </row>
    <row r="217" customFormat="false" ht="22" hidden="false" customHeight="true" outlineLevel="0" collapsed="false">
      <c r="A217" s="92" t="n">
        <v>20708</v>
      </c>
      <c r="B217" s="93" t="s">
        <v>224</v>
      </c>
      <c r="C217" s="105" t="n">
        <v>116</v>
      </c>
      <c r="D217" s="95" t="n">
        <f aca="false">SUM(D218:D219)</f>
        <v>10</v>
      </c>
      <c r="E217" s="96" t="e">
        <f aca="false">(_xlfn_IFERROR,D217/C217,"")</f>
        <v>#N/A</v>
      </c>
      <c r="F217" s="106" t="n">
        <v>13</v>
      </c>
      <c r="G217" s="98" t="n">
        <f aca="false">D217-F217</f>
        <v>-3</v>
      </c>
      <c r="H217" s="59"/>
    </row>
    <row r="218" customFormat="false" ht="22" hidden="false" customHeight="true" outlineLevel="0" collapsed="false">
      <c r="A218" s="92" t="n">
        <v>2070802</v>
      </c>
      <c r="B218" s="99" t="s">
        <v>82</v>
      </c>
      <c r="C218" s="105" t="n">
        <v>91</v>
      </c>
      <c r="D218" s="100"/>
      <c r="E218" s="96" t="e">
        <f aca="false">(_xlfn_IFERROR,D218/C218,"")</f>
        <v>#N/A</v>
      </c>
      <c r="F218" s="106" t="n">
        <v>0</v>
      </c>
      <c r="G218" s="98" t="n">
        <f aca="false">D218-F218</f>
        <v>0</v>
      </c>
      <c r="H218" s="59"/>
    </row>
    <row r="219" customFormat="false" ht="22" hidden="false" customHeight="true" outlineLevel="0" collapsed="false">
      <c r="A219" s="92" t="n">
        <v>2070899</v>
      </c>
      <c r="B219" s="99" t="s">
        <v>225</v>
      </c>
      <c r="C219" s="105" t="n">
        <v>25</v>
      </c>
      <c r="D219" s="100" t="n">
        <v>10</v>
      </c>
      <c r="E219" s="96" t="e">
        <f aca="false">(_xlfn_IFERROR,D219/C219,"")</f>
        <v>#N/A</v>
      </c>
      <c r="F219" s="106" t="n">
        <v>13</v>
      </c>
      <c r="G219" s="98" t="n">
        <f aca="false">D219-F219</f>
        <v>-3</v>
      </c>
      <c r="H219" s="59"/>
    </row>
    <row r="220" customFormat="false" ht="22" hidden="false" customHeight="true" outlineLevel="0" collapsed="false">
      <c r="A220" s="92" t="n">
        <v>20799</v>
      </c>
      <c r="B220" s="93" t="s">
        <v>226</v>
      </c>
      <c r="C220" s="105" t="n">
        <v>15</v>
      </c>
      <c r="D220" s="95" t="n">
        <f aca="false">SUM(D221:D221)</f>
        <v>0</v>
      </c>
      <c r="E220" s="96" t="e">
        <f aca="false">(_xlfn_IFERROR,D220/C220,"")</f>
        <v>#N/A</v>
      </c>
      <c r="F220" s="106" t="n">
        <v>0</v>
      </c>
      <c r="G220" s="98" t="n">
        <f aca="false">D220-F220</f>
        <v>0</v>
      </c>
      <c r="H220" s="59"/>
    </row>
    <row r="221" customFormat="false" ht="22" hidden="false" customHeight="true" outlineLevel="0" collapsed="false">
      <c r="A221" s="92" t="n">
        <v>2079999</v>
      </c>
      <c r="B221" s="99" t="s">
        <v>227</v>
      </c>
      <c r="C221" s="105" t="n">
        <v>15</v>
      </c>
      <c r="D221" s="100"/>
      <c r="E221" s="96" t="e">
        <f aca="false">(_xlfn_IFERROR,D221/C221,"")</f>
        <v>#N/A</v>
      </c>
      <c r="F221" s="106" t="n">
        <v>0</v>
      </c>
      <c r="G221" s="98" t="n">
        <f aca="false">D221-F221</f>
        <v>0</v>
      </c>
      <c r="H221" s="59"/>
    </row>
    <row r="222" customFormat="false" ht="22" hidden="false" customHeight="true" outlineLevel="0" collapsed="false">
      <c r="A222" s="92" t="n">
        <v>208</v>
      </c>
      <c r="B222" s="93" t="s">
        <v>56</v>
      </c>
      <c r="C222" s="105" t="n">
        <v>122538</v>
      </c>
      <c r="D222" s="95" t="n">
        <f aca="false">D223+D238+D244+D250+D252+D259+D267+D274+D280+D288+D291+D294+D297+D300+D303+D309+D311</f>
        <v>78744</v>
      </c>
      <c r="E222" s="96" t="e">
        <f aca="false">(_xlfn_IFERROR,D222/C222,"")</f>
        <v>#N/A</v>
      </c>
      <c r="F222" s="106" t="n">
        <v>63192</v>
      </c>
      <c r="G222" s="98" t="n">
        <f aca="false">D222-F222</f>
        <v>15552</v>
      </c>
      <c r="H222" s="59" t="e">
        <f aca="false">(_xlfn_IFERROR,G222/F222,"")</f>
        <v>#N/A</v>
      </c>
    </row>
    <row r="223" customFormat="false" ht="22" hidden="false" customHeight="true" outlineLevel="0" collapsed="false">
      <c r="A223" s="92" t="n">
        <v>20801</v>
      </c>
      <c r="B223" s="93" t="s">
        <v>228</v>
      </c>
      <c r="C223" s="105" t="n">
        <v>3297</v>
      </c>
      <c r="D223" s="95" t="n">
        <f aca="false">SUM(D224:D237)</f>
        <v>4831</v>
      </c>
      <c r="E223" s="96" t="e">
        <f aca="false">(_xlfn_IFERROR,D223/C223,"")</f>
        <v>#N/A</v>
      </c>
      <c r="F223" s="106" t="n">
        <v>2574</v>
      </c>
      <c r="G223" s="98" t="n">
        <f aca="false">D223-F223</f>
        <v>2257</v>
      </c>
      <c r="H223" s="59"/>
    </row>
    <row r="224" customFormat="false" ht="22" hidden="false" customHeight="true" outlineLevel="0" collapsed="false">
      <c r="A224" s="92" t="n">
        <v>2080101</v>
      </c>
      <c r="B224" s="99" t="s">
        <v>81</v>
      </c>
      <c r="C224" s="105" t="n">
        <v>522</v>
      </c>
      <c r="D224" s="100" t="n">
        <v>281</v>
      </c>
      <c r="E224" s="96" t="e">
        <f aca="false">(_xlfn_IFERROR,D224/C224,"")</f>
        <v>#N/A</v>
      </c>
      <c r="F224" s="106" t="n">
        <v>282</v>
      </c>
      <c r="G224" s="98" t="n">
        <f aca="false">D224-F224</f>
        <v>-1</v>
      </c>
      <c r="H224" s="59"/>
    </row>
    <row r="225" customFormat="false" ht="22" hidden="false" customHeight="true" outlineLevel="0" collapsed="false">
      <c r="A225" s="92" t="n">
        <v>2080102</v>
      </c>
      <c r="B225" s="99" t="s">
        <v>82</v>
      </c>
      <c r="C225" s="105" t="n">
        <v>0</v>
      </c>
      <c r="D225" s="100" t="n">
        <v>3469</v>
      </c>
      <c r="E225" s="96" t="e">
        <f aca="false">(_xlfn_IFERROR,D225/C225,"")</f>
        <v>#N/A</v>
      </c>
      <c r="F225" s="106" t="n">
        <v>0</v>
      </c>
      <c r="G225" s="98" t="n">
        <f aca="false">D225-F225</f>
        <v>3469</v>
      </c>
      <c r="H225" s="59"/>
    </row>
    <row r="226" customFormat="false" ht="22" hidden="false" customHeight="true" outlineLevel="0" collapsed="false">
      <c r="A226" s="92" t="n">
        <v>2080103</v>
      </c>
      <c r="B226" s="99" t="s">
        <v>94</v>
      </c>
      <c r="C226" s="105" t="n">
        <v>359</v>
      </c>
      <c r="D226" s="100" t="n">
        <v>184</v>
      </c>
      <c r="E226" s="96" t="e">
        <f aca="false">(_xlfn_IFERROR,D226/C226,"")</f>
        <v>#N/A</v>
      </c>
      <c r="F226" s="106" t="n">
        <v>220</v>
      </c>
      <c r="G226" s="98" t="n">
        <f aca="false">D226-F226</f>
        <v>-36</v>
      </c>
      <c r="H226" s="59"/>
    </row>
    <row r="227" customFormat="false" ht="22" hidden="false" customHeight="true" outlineLevel="0" collapsed="false">
      <c r="A227" s="92" t="n">
        <v>2080104</v>
      </c>
      <c r="B227" s="99" t="s">
        <v>229</v>
      </c>
      <c r="C227" s="105" t="n">
        <v>0</v>
      </c>
      <c r="D227" s="100"/>
      <c r="E227" s="96" t="e">
        <f aca="false">(_xlfn_IFERROR,D227/C227,"")</f>
        <v>#N/A</v>
      </c>
      <c r="F227" s="106" t="n">
        <v>1032</v>
      </c>
      <c r="G227" s="98" t="n">
        <f aca="false">D227-F227</f>
        <v>-1032</v>
      </c>
      <c r="H227" s="59"/>
    </row>
    <row r="228" customFormat="false" ht="22" hidden="false" customHeight="true" outlineLevel="0" collapsed="false">
      <c r="A228" s="92" t="n">
        <v>2080105</v>
      </c>
      <c r="B228" s="99" t="s">
        <v>230</v>
      </c>
      <c r="C228" s="105" t="n">
        <v>0</v>
      </c>
      <c r="D228" s="100"/>
      <c r="E228" s="96" t="e">
        <f aca="false">(_xlfn_IFERROR,D228/C228,"")</f>
        <v>#N/A</v>
      </c>
      <c r="F228" s="106" t="n">
        <v>80</v>
      </c>
      <c r="G228" s="98" t="n">
        <f aca="false">D228-F228</f>
        <v>-80</v>
      </c>
      <c r="H228" s="59"/>
    </row>
    <row r="229" customFormat="false" ht="22" hidden="false" customHeight="true" outlineLevel="0" collapsed="false">
      <c r="A229" s="92" t="n">
        <v>2080106</v>
      </c>
      <c r="B229" s="99" t="s">
        <v>231</v>
      </c>
      <c r="C229" s="105" t="n">
        <v>430</v>
      </c>
      <c r="D229" s="100" t="n">
        <v>232</v>
      </c>
      <c r="E229" s="96" t="e">
        <f aca="false">(_xlfn_IFERROR,D229/C229,"")</f>
        <v>#N/A</v>
      </c>
      <c r="F229" s="106" t="n">
        <v>221</v>
      </c>
      <c r="G229" s="98" t="n">
        <f aca="false">D229-F229</f>
        <v>11</v>
      </c>
      <c r="H229" s="59"/>
    </row>
    <row r="230" customFormat="false" ht="22" hidden="false" customHeight="true" outlineLevel="0" collapsed="false">
      <c r="A230" s="92" t="n">
        <v>2080107</v>
      </c>
      <c r="B230" s="99" t="s">
        <v>232</v>
      </c>
      <c r="C230" s="105" t="n">
        <v>513</v>
      </c>
      <c r="D230" s="100" t="n">
        <v>265</v>
      </c>
      <c r="E230" s="96" t="e">
        <f aca="false">(_xlfn_IFERROR,D230/C230,"")</f>
        <v>#N/A</v>
      </c>
      <c r="F230" s="106" t="n">
        <v>255</v>
      </c>
      <c r="G230" s="98" t="n">
        <f aca="false">D230-F230</f>
        <v>10</v>
      </c>
      <c r="H230" s="59"/>
    </row>
    <row r="231" customFormat="false" ht="22" hidden="false" customHeight="true" outlineLevel="0" collapsed="false">
      <c r="A231" s="92" t="n">
        <v>2080108</v>
      </c>
      <c r="B231" s="99" t="s">
        <v>105</v>
      </c>
      <c r="C231" s="105" t="n">
        <v>25</v>
      </c>
      <c r="D231" s="100"/>
      <c r="E231" s="96" t="e">
        <f aca="false">(_xlfn_IFERROR,D231/C231,"")</f>
        <v>#N/A</v>
      </c>
      <c r="F231" s="106" t="n">
        <v>10</v>
      </c>
      <c r="G231" s="98" t="n">
        <f aca="false">D231-F231</f>
        <v>-10</v>
      </c>
      <c r="H231" s="59"/>
    </row>
    <row r="232" customFormat="false" ht="22" hidden="false" customHeight="true" outlineLevel="0" collapsed="false">
      <c r="A232" s="92" t="n">
        <v>2080109</v>
      </c>
      <c r="B232" s="99" t="s">
        <v>233</v>
      </c>
      <c r="C232" s="105" t="n">
        <v>866</v>
      </c>
      <c r="D232" s="100" t="n">
        <v>292</v>
      </c>
      <c r="E232" s="96" t="e">
        <f aca="false">(_xlfn_IFERROR,D232/C232,"")</f>
        <v>#N/A</v>
      </c>
      <c r="F232" s="106" t="n">
        <v>414</v>
      </c>
      <c r="G232" s="98" t="n">
        <f aca="false">D232-F232</f>
        <v>-122</v>
      </c>
      <c r="H232" s="59"/>
    </row>
    <row r="233" customFormat="false" ht="22" hidden="false" customHeight="true" outlineLevel="0" collapsed="false">
      <c r="A233" s="92" t="n">
        <v>2080110</v>
      </c>
      <c r="B233" s="99" t="s">
        <v>234</v>
      </c>
      <c r="C233" s="105" t="n">
        <v>9</v>
      </c>
      <c r="D233" s="100"/>
      <c r="E233" s="96" t="e">
        <f aca="false">(_xlfn_IFERROR,D233/C233,"")</f>
        <v>#N/A</v>
      </c>
      <c r="F233" s="106" t="n">
        <v>0</v>
      </c>
      <c r="G233" s="98" t="n">
        <f aca="false">D233-F233</f>
        <v>0</v>
      </c>
      <c r="H233" s="59"/>
    </row>
    <row r="234" customFormat="false" ht="22" hidden="false" customHeight="true" outlineLevel="0" collapsed="false">
      <c r="A234" s="92" t="n">
        <v>2080111</v>
      </c>
      <c r="B234" s="99" t="s">
        <v>235</v>
      </c>
      <c r="C234" s="105" t="n">
        <v>10</v>
      </c>
      <c r="D234" s="100"/>
      <c r="E234" s="96" t="e">
        <f aca="false">(_xlfn_IFERROR,D234/C234,"")</f>
        <v>#N/A</v>
      </c>
      <c r="F234" s="106" t="n">
        <v>0</v>
      </c>
      <c r="G234" s="98" t="n">
        <f aca="false">D234-F234</f>
        <v>0</v>
      </c>
      <c r="H234" s="59"/>
    </row>
    <row r="235" customFormat="false" ht="22" hidden="false" customHeight="true" outlineLevel="0" collapsed="false">
      <c r="A235" s="92" t="n">
        <v>2080112</v>
      </c>
      <c r="B235" s="99" t="s">
        <v>236</v>
      </c>
      <c r="C235" s="105" t="n">
        <v>219</v>
      </c>
      <c r="D235" s="100" t="n">
        <v>108</v>
      </c>
      <c r="E235" s="96" t="e">
        <f aca="false">(_xlfn_IFERROR,D235/C235,"")</f>
        <v>#N/A</v>
      </c>
      <c r="F235" s="106" t="n">
        <v>35</v>
      </c>
      <c r="G235" s="98" t="n">
        <f aca="false">D235-F235</f>
        <v>73</v>
      </c>
      <c r="H235" s="59"/>
    </row>
    <row r="236" customFormat="false" ht="22" hidden="false" customHeight="true" outlineLevel="0" collapsed="false">
      <c r="A236" s="92" t="n">
        <v>2080116</v>
      </c>
      <c r="B236" s="99" t="s">
        <v>237</v>
      </c>
      <c r="C236" s="105" t="n">
        <v>10</v>
      </c>
      <c r="D236" s="100"/>
      <c r="E236" s="96" t="e">
        <f aca="false">(_xlfn_IFERROR,D236/C236,"")</f>
        <v>#N/A</v>
      </c>
      <c r="F236" s="106" t="n">
        <v>0</v>
      </c>
      <c r="G236" s="98" t="n">
        <f aca="false">D236-F236</f>
        <v>0</v>
      </c>
      <c r="H236" s="59"/>
    </row>
    <row r="237" customFormat="false" ht="22" hidden="false" customHeight="true" outlineLevel="0" collapsed="false">
      <c r="A237" s="92" t="n">
        <v>2080199</v>
      </c>
      <c r="B237" s="99" t="s">
        <v>238</v>
      </c>
      <c r="C237" s="105" t="n">
        <v>334</v>
      </c>
      <c r="D237" s="100"/>
      <c r="E237" s="96" t="e">
        <f aca="false">(_xlfn_IFERROR,D237/C237,"")</f>
        <v>#N/A</v>
      </c>
      <c r="F237" s="106" t="n">
        <v>25</v>
      </c>
      <c r="G237" s="98" t="n">
        <f aca="false">D237-F237</f>
        <v>-25</v>
      </c>
      <c r="H237" s="59"/>
    </row>
    <row r="238" customFormat="false" ht="22" hidden="false" customHeight="true" outlineLevel="0" collapsed="false">
      <c r="A238" s="92" t="n">
        <v>20802</v>
      </c>
      <c r="B238" s="93" t="s">
        <v>239</v>
      </c>
      <c r="C238" s="105" t="n">
        <v>1509</v>
      </c>
      <c r="D238" s="95" t="n">
        <f aca="false">SUM(D239:D243)</f>
        <v>671</v>
      </c>
      <c r="E238" s="96" t="e">
        <f aca="false">(_xlfn_IFERROR,D238/C238,"")</f>
        <v>#N/A</v>
      </c>
      <c r="F238" s="106" t="n">
        <v>621</v>
      </c>
      <c r="G238" s="98" t="n">
        <f aca="false">D238-F238</f>
        <v>50</v>
      </c>
      <c r="H238" s="59"/>
    </row>
    <row r="239" customFormat="false" ht="22" hidden="false" customHeight="true" outlineLevel="0" collapsed="false">
      <c r="A239" s="92" t="n">
        <v>2080201</v>
      </c>
      <c r="B239" s="99" t="s">
        <v>81</v>
      </c>
      <c r="C239" s="105" t="n">
        <v>483</v>
      </c>
      <c r="D239" s="100" t="n">
        <v>260</v>
      </c>
      <c r="E239" s="96" t="e">
        <f aca="false">(_xlfn_IFERROR,D239/C239,"")</f>
        <v>#N/A</v>
      </c>
      <c r="F239" s="106" t="n">
        <v>267</v>
      </c>
      <c r="G239" s="98" t="n">
        <f aca="false">D239-F239</f>
        <v>-7</v>
      </c>
      <c r="H239" s="59"/>
    </row>
    <row r="240" customFormat="false" ht="22" hidden="false" customHeight="true" outlineLevel="0" collapsed="false">
      <c r="A240" s="92" t="n">
        <v>2080203</v>
      </c>
      <c r="B240" s="99" t="s">
        <v>94</v>
      </c>
      <c r="C240" s="105" t="n">
        <v>171</v>
      </c>
      <c r="D240" s="100" t="n">
        <v>82</v>
      </c>
      <c r="E240" s="96" t="e">
        <f aca="false">(_xlfn_IFERROR,D240/C240,"")</f>
        <v>#N/A</v>
      </c>
      <c r="F240" s="106" t="n">
        <v>88</v>
      </c>
      <c r="G240" s="98" t="n">
        <f aca="false">D240-F240</f>
        <v>-6</v>
      </c>
      <c r="H240" s="59"/>
    </row>
    <row r="241" customFormat="false" ht="22" hidden="false" customHeight="true" outlineLevel="0" collapsed="false">
      <c r="A241" s="92" t="n">
        <v>2080206</v>
      </c>
      <c r="B241" s="99" t="s">
        <v>240</v>
      </c>
      <c r="C241" s="105" t="n">
        <v>50</v>
      </c>
      <c r="D241" s="100"/>
      <c r="E241" s="96" t="e">
        <f aca="false">(_xlfn_IFERROR,D241/C241,"")</f>
        <v>#N/A</v>
      </c>
      <c r="F241" s="106" t="n">
        <v>0</v>
      </c>
      <c r="G241" s="98" t="n">
        <f aca="false">D241-F241</f>
        <v>0</v>
      </c>
      <c r="H241" s="59"/>
    </row>
    <row r="242" customFormat="false" ht="22" hidden="false" customHeight="true" outlineLevel="0" collapsed="false">
      <c r="A242" s="92" t="n">
        <v>2080207</v>
      </c>
      <c r="B242" s="99" t="s">
        <v>241</v>
      </c>
      <c r="C242" s="105" t="n">
        <v>306</v>
      </c>
      <c r="D242" s="100" t="n">
        <v>157</v>
      </c>
      <c r="E242" s="96" t="e">
        <f aca="false">(_xlfn_IFERROR,D242/C242,"")</f>
        <v>#N/A</v>
      </c>
      <c r="F242" s="106" t="n">
        <v>0</v>
      </c>
      <c r="G242" s="98" t="n">
        <f aca="false">D242-F242</f>
        <v>157</v>
      </c>
      <c r="H242" s="59"/>
    </row>
    <row r="243" customFormat="false" ht="22" hidden="false" customHeight="true" outlineLevel="0" collapsed="false">
      <c r="A243" s="92" t="n">
        <v>2080299</v>
      </c>
      <c r="B243" s="99" t="s">
        <v>242</v>
      </c>
      <c r="C243" s="105" t="n">
        <v>499</v>
      </c>
      <c r="D243" s="100" t="n">
        <v>172</v>
      </c>
      <c r="E243" s="96" t="e">
        <f aca="false">(_xlfn_IFERROR,D243/C243,"")</f>
        <v>#N/A</v>
      </c>
      <c r="F243" s="106" t="n">
        <v>266</v>
      </c>
      <c r="G243" s="98" t="n">
        <f aca="false">D243-F243</f>
        <v>-94</v>
      </c>
      <c r="H243" s="59"/>
    </row>
    <row r="244" customFormat="false" ht="22" hidden="false" customHeight="true" outlineLevel="0" collapsed="false">
      <c r="A244" s="92" t="n">
        <v>20805</v>
      </c>
      <c r="B244" s="93" t="s">
        <v>243</v>
      </c>
      <c r="C244" s="105" t="n">
        <v>57591</v>
      </c>
      <c r="D244" s="95" t="n">
        <f aca="false">SUM(D245:D249)</f>
        <v>44907</v>
      </c>
      <c r="E244" s="96" t="e">
        <f aca="false">(_xlfn_IFERROR,D244/C244,"")</f>
        <v>#N/A</v>
      </c>
      <c r="F244" s="106" t="n">
        <v>33431</v>
      </c>
      <c r="G244" s="98" t="n">
        <f aca="false">D244-F244</f>
        <v>11476</v>
      </c>
      <c r="H244" s="59"/>
    </row>
    <row r="245" customFormat="false" ht="22" hidden="false" customHeight="true" outlineLevel="0" collapsed="false">
      <c r="A245" s="92" t="n">
        <v>2080501</v>
      </c>
      <c r="B245" s="99" t="s">
        <v>244</v>
      </c>
      <c r="C245" s="105" t="n">
        <v>18</v>
      </c>
      <c r="D245" s="100" t="n">
        <v>7</v>
      </c>
      <c r="E245" s="96" t="e">
        <f aca="false">(_xlfn_IFERROR,D245/C245,"")</f>
        <v>#N/A</v>
      </c>
      <c r="F245" s="106" t="n">
        <v>21</v>
      </c>
      <c r="G245" s="98" t="n">
        <f aca="false">D245-F245</f>
        <v>-14</v>
      </c>
      <c r="H245" s="59"/>
    </row>
    <row r="246" customFormat="false" ht="22" hidden="false" customHeight="true" outlineLevel="0" collapsed="false">
      <c r="A246" s="92" t="n">
        <v>2080502</v>
      </c>
      <c r="B246" s="99" t="s">
        <v>245</v>
      </c>
      <c r="C246" s="105" t="n">
        <v>0</v>
      </c>
      <c r="D246" s="100"/>
      <c r="E246" s="96" t="e">
        <f aca="false">(_xlfn_IFERROR,D246/C246,"")</f>
        <v>#N/A</v>
      </c>
      <c r="F246" s="106" t="n">
        <v>7</v>
      </c>
      <c r="G246" s="98" t="n">
        <f aca="false">D246-F246</f>
        <v>-7</v>
      </c>
      <c r="H246" s="59"/>
    </row>
    <row r="247" customFormat="false" ht="22" hidden="false" customHeight="true" outlineLevel="0" collapsed="false">
      <c r="A247" s="92" t="n">
        <v>2080505</v>
      </c>
      <c r="B247" s="99" t="s">
        <v>246</v>
      </c>
      <c r="C247" s="105" t="n">
        <v>28595</v>
      </c>
      <c r="D247" s="100" t="n">
        <v>18561</v>
      </c>
      <c r="E247" s="96" t="e">
        <f aca="false">(_xlfn_IFERROR,D247/C247,"")</f>
        <v>#N/A</v>
      </c>
      <c r="F247" s="106" t="n">
        <v>12115</v>
      </c>
      <c r="G247" s="98" t="n">
        <f aca="false">D247-F247</f>
        <v>6446</v>
      </c>
      <c r="H247" s="59"/>
    </row>
    <row r="248" customFormat="false" ht="22" hidden="false" customHeight="true" outlineLevel="0" collapsed="false">
      <c r="A248" s="92" t="n">
        <v>2080506</v>
      </c>
      <c r="B248" s="99" t="s">
        <v>247</v>
      </c>
      <c r="C248" s="105" t="n">
        <v>14293</v>
      </c>
      <c r="D248" s="100" t="n">
        <v>9676</v>
      </c>
      <c r="E248" s="96" t="e">
        <f aca="false">(_xlfn_IFERROR,D248/C248,"")</f>
        <v>#N/A</v>
      </c>
      <c r="F248" s="106" t="n">
        <v>6989</v>
      </c>
      <c r="G248" s="98" t="n">
        <f aca="false">D248-F248</f>
        <v>2687</v>
      </c>
      <c r="H248" s="59"/>
    </row>
    <row r="249" customFormat="false" ht="22" hidden="false" customHeight="true" outlineLevel="0" collapsed="false">
      <c r="A249" s="92" t="n">
        <v>2080599</v>
      </c>
      <c r="B249" s="99" t="s">
        <v>248</v>
      </c>
      <c r="C249" s="105" t="n">
        <v>14685</v>
      </c>
      <c r="D249" s="100" t="n">
        <v>16663</v>
      </c>
      <c r="E249" s="96" t="e">
        <f aca="false">(_xlfn_IFERROR,D249/C249,"")</f>
        <v>#N/A</v>
      </c>
      <c r="F249" s="106" t="n">
        <v>14299</v>
      </c>
      <c r="G249" s="98" t="n">
        <f aca="false">D249-F249</f>
        <v>2364</v>
      </c>
      <c r="H249" s="59"/>
    </row>
    <row r="250" customFormat="false" ht="22" hidden="false" customHeight="true" outlineLevel="0" collapsed="false">
      <c r="A250" s="92" t="n">
        <v>20806</v>
      </c>
      <c r="B250" s="93" t="s">
        <v>249</v>
      </c>
      <c r="C250" s="105" t="n">
        <v>9</v>
      </c>
      <c r="D250" s="95" t="n">
        <f aca="false">SUM(D251:D251)</f>
        <v>0</v>
      </c>
      <c r="E250" s="96" t="e">
        <f aca="false">(_xlfn_IFERROR,D250/C250,"")</f>
        <v>#N/A</v>
      </c>
      <c r="F250" s="106" t="n">
        <v>0</v>
      </c>
      <c r="G250" s="98" t="n">
        <f aca="false">D250-F250</f>
        <v>0</v>
      </c>
      <c r="H250" s="59"/>
    </row>
    <row r="251" customFormat="false" ht="22" hidden="false" customHeight="true" outlineLevel="0" collapsed="false">
      <c r="A251" s="92" t="n">
        <v>2080699</v>
      </c>
      <c r="B251" s="99" t="s">
        <v>250</v>
      </c>
      <c r="C251" s="105" t="n">
        <v>9</v>
      </c>
      <c r="D251" s="100"/>
      <c r="E251" s="96" t="e">
        <f aca="false">(_xlfn_IFERROR,D251/C251,"")</f>
        <v>#N/A</v>
      </c>
      <c r="F251" s="106" t="n">
        <v>0</v>
      </c>
      <c r="G251" s="98" t="n">
        <f aca="false">D251-F251</f>
        <v>0</v>
      </c>
      <c r="H251" s="59"/>
    </row>
    <row r="252" customFormat="false" ht="22" hidden="false" customHeight="true" outlineLevel="0" collapsed="false">
      <c r="A252" s="92" t="n">
        <v>20807</v>
      </c>
      <c r="B252" s="93" t="s">
        <v>251</v>
      </c>
      <c r="C252" s="105" t="n">
        <v>4324</v>
      </c>
      <c r="D252" s="95" t="n">
        <f aca="false">SUM(D253:D258)</f>
        <v>1131</v>
      </c>
      <c r="E252" s="96" t="e">
        <f aca="false">(_xlfn_IFERROR,D252/C252,"")</f>
        <v>#N/A</v>
      </c>
      <c r="F252" s="106" t="n">
        <v>1229</v>
      </c>
      <c r="G252" s="98" t="n">
        <f aca="false">D252-F252</f>
        <v>-98</v>
      </c>
      <c r="H252" s="59"/>
    </row>
    <row r="253" customFormat="false" ht="22" hidden="false" customHeight="true" outlineLevel="0" collapsed="false">
      <c r="A253" s="92" t="n">
        <v>2080701</v>
      </c>
      <c r="B253" s="99" t="s">
        <v>252</v>
      </c>
      <c r="C253" s="105" t="n">
        <v>358</v>
      </c>
      <c r="D253" s="100" t="n">
        <v>17</v>
      </c>
      <c r="E253" s="96" t="e">
        <f aca="false">(_xlfn_IFERROR,D253/C253,"")</f>
        <v>#N/A</v>
      </c>
      <c r="F253" s="106" t="n">
        <v>52</v>
      </c>
      <c r="G253" s="98" t="n">
        <f aca="false">D253-F253</f>
        <v>-35</v>
      </c>
      <c r="H253" s="59"/>
    </row>
    <row r="254" customFormat="false" ht="22" hidden="false" customHeight="true" outlineLevel="0" collapsed="false">
      <c r="A254" s="92" t="n">
        <v>2080702</v>
      </c>
      <c r="B254" s="99" t="s">
        <v>253</v>
      </c>
      <c r="C254" s="105" t="n">
        <v>0</v>
      </c>
      <c r="D254" s="100" t="n">
        <v>19</v>
      </c>
      <c r="E254" s="96" t="e">
        <f aca="false">(_xlfn_IFERROR,D254/C254,"")</f>
        <v>#N/A</v>
      </c>
      <c r="F254" s="106" t="n">
        <v>0</v>
      </c>
      <c r="G254" s="98" t="n">
        <f aca="false">D254-F254</f>
        <v>19</v>
      </c>
      <c r="H254" s="59"/>
    </row>
    <row r="255" customFormat="false" ht="22" hidden="false" customHeight="true" outlineLevel="0" collapsed="false">
      <c r="A255" s="92" t="n">
        <v>2080704</v>
      </c>
      <c r="B255" s="99" t="s">
        <v>254</v>
      </c>
      <c r="C255" s="105" t="n">
        <v>1676</v>
      </c>
      <c r="D255" s="100"/>
      <c r="E255" s="96" t="e">
        <f aca="false">(_xlfn_IFERROR,D255/C255,"")</f>
        <v>#N/A</v>
      </c>
      <c r="F255" s="106" t="n">
        <v>393</v>
      </c>
      <c r="G255" s="98" t="n">
        <f aca="false">D255-F255</f>
        <v>-393</v>
      </c>
      <c r="H255" s="59"/>
    </row>
    <row r="256" customFormat="false" ht="22" hidden="false" customHeight="true" outlineLevel="0" collapsed="false">
      <c r="A256" s="92" t="n">
        <v>2080705</v>
      </c>
      <c r="B256" s="99" t="s">
        <v>255</v>
      </c>
      <c r="C256" s="105" t="n">
        <v>1074</v>
      </c>
      <c r="D256" s="100" t="n">
        <v>833</v>
      </c>
      <c r="E256" s="96" t="e">
        <f aca="false">(_xlfn_IFERROR,D256/C256,"")</f>
        <v>#N/A</v>
      </c>
      <c r="F256" s="106" t="n">
        <v>271</v>
      </c>
      <c r="G256" s="98" t="n">
        <f aca="false">D256-F256</f>
        <v>562</v>
      </c>
      <c r="H256" s="59"/>
    </row>
    <row r="257" customFormat="false" ht="22" hidden="false" customHeight="true" outlineLevel="0" collapsed="false">
      <c r="A257" s="92" t="n">
        <v>2080711</v>
      </c>
      <c r="B257" s="99" t="s">
        <v>256</v>
      </c>
      <c r="C257" s="105" t="n">
        <v>937</v>
      </c>
      <c r="D257" s="100"/>
      <c r="E257" s="96" t="e">
        <f aca="false">(_xlfn_IFERROR,D257/C257,"")</f>
        <v>#N/A</v>
      </c>
      <c r="F257" s="106" t="n">
        <v>343</v>
      </c>
      <c r="G257" s="98" t="n">
        <f aca="false">D257-F257</f>
        <v>-343</v>
      </c>
      <c r="H257" s="59"/>
    </row>
    <row r="258" customFormat="false" ht="22" hidden="false" customHeight="true" outlineLevel="0" collapsed="false">
      <c r="A258" s="92" t="n">
        <v>2080799</v>
      </c>
      <c r="B258" s="99" t="s">
        <v>257</v>
      </c>
      <c r="C258" s="105" t="n">
        <v>279</v>
      </c>
      <c r="D258" s="100" t="n">
        <v>262</v>
      </c>
      <c r="E258" s="96" t="e">
        <f aca="false">(_xlfn_IFERROR,D258/C258,"")</f>
        <v>#N/A</v>
      </c>
      <c r="F258" s="106" t="n">
        <v>170</v>
      </c>
      <c r="G258" s="98" t="n">
        <f aca="false">D258-F258</f>
        <v>92</v>
      </c>
      <c r="H258" s="59"/>
    </row>
    <row r="259" customFormat="false" ht="22" hidden="false" customHeight="true" outlineLevel="0" collapsed="false">
      <c r="A259" s="92" t="n">
        <v>20808</v>
      </c>
      <c r="B259" s="93" t="s">
        <v>258</v>
      </c>
      <c r="C259" s="105" t="n">
        <v>5792</v>
      </c>
      <c r="D259" s="95" t="n">
        <f aca="false">SUM(D260:D266)</f>
        <v>3239</v>
      </c>
      <c r="E259" s="96" t="e">
        <f aca="false">(_xlfn_IFERROR,D259/C259,"")</f>
        <v>#N/A</v>
      </c>
      <c r="F259" s="106" t="n">
        <v>3136</v>
      </c>
      <c r="G259" s="98" t="n">
        <f aca="false">D259-F259</f>
        <v>103</v>
      </c>
      <c r="H259" s="59"/>
    </row>
    <row r="260" customFormat="false" ht="22" hidden="false" customHeight="true" outlineLevel="0" collapsed="false">
      <c r="A260" s="92" t="n">
        <v>2080801</v>
      </c>
      <c r="B260" s="99" t="s">
        <v>259</v>
      </c>
      <c r="C260" s="105" t="n">
        <v>79</v>
      </c>
      <c r="D260" s="100" t="n">
        <v>89</v>
      </c>
      <c r="E260" s="96" t="e">
        <f aca="false">(_xlfn_IFERROR,D260/C260,"")</f>
        <v>#N/A</v>
      </c>
      <c r="F260" s="106" t="n">
        <v>199</v>
      </c>
      <c r="G260" s="98" t="n">
        <f aca="false">D260-F260</f>
        <v>-110</v>
      </c>
      <c r="H260" s="59"/>
    </row>
    <row r="261" customFormat="false" ht="22" hidden="false" customHeight="true" outlineLevel="0" collapsed="false">
      <c r="A261" s="92" t="n">
        <v>2080802</v>
      </c>
      <c r="B261" s="99" t="s">
        <v>260</v>
      </c>
      <c r="C261" s="105" t="n">
        <v>9</v>
      </c>
      <c r="D261" s="100" t="n">
        <v>551</v>
      </c>
      <c r="E261" s="96" t="e">
        <f aca="false">(_xlfn_IFERROR,D261/C261,"")</f>
        <v>#N/A</v>
      </c>
      <c r="F261" s="106" t="n">
        <v>503</v>
      </c>
      <c r="G261" s="98" t="n">
        <f aca="false">D261-F261</f>
        <v>48</v>
      </c>
      <c r="H261" s="59"/>
    </row>
    <row r="262" customFormat="false" ht="22" hidden="false" customHeight="true" outlineLevel="0" collapsed="false">
      <c r="A262" s="92" t="n">
        <v>2080803</v>
      </c>
      <c r="B262" s="99" t="s">
        <v>261</v>
      </c>
      <c r="C262" s="105" t="n">
        <v>0</v>
      </c>
      <c r="D262" s="100" t="n">
        <v>1451</v>
      </c>
      <c r="E262" s="96" t="e">
        <f aca="false">(_xlfn_IFERROR,D262/C262,"")</f>
        <v>#N/A</v>
      </c>
      <c r="F262" s="106" t="n">
        <v>841</v>
      </c>
      <c r="G262" s="98" t="n">
        <f aca="false">D262-F262</f>
        <v>610</v>
      </c>
      <c r="H262" s="59"/>
    </row>
    <row r="263" customFormat="false" ht="22" hidden="false" customHeight="true" outlineLevel="0" collapsed="false">
      <c r="A263" s="92" t="n">
        <v>2080805</v>
      </c>
      <c r="B263" s="99" t="s">
        <v>262</v>
      </c>
      <c r="C263" s="105" t="n">
        <v>957</v>
      </c>
      <c r="D263" s="100" t="n">
        <v>433</v>
      </c>
      <c r="E263" s="96" t="e">
        <f aca="false">(_xlfn_IFERROR,D263/C263,"")</f>
        <v>#N/A</v>
      </c>
      <c r="F263" s="106" t="n">
        <v>464</v>
      </c>
      <c r="G263" s="98" t="n">
        <f aca="false">D263-F263</f>
        <v>-31</v>
      </c>
      <c r="H263" s="59"/>
    </row>
    <row r="264" customFormat="false" ht="22" hidden="false" customHeight="true" outlineLevel="0" collapsed="false">
      <c r="A264" s="92" t="n">
        <v>2080806</v>
      </c>
      <c r="B264" s="99" t="s">
        <v>263</v>
      </c>
      <c r="C264" s="105" t="n">
        <v>0</v>
      </c>
      <c r="D264" s="100" t="n">
        <v>457</v>
      </c>
      <c r="E264" s="96" t="e">
        <f aca="false">(_xlfn_IFERROR,D264/C264,"")</f>
        <v>#N/A</v>
      </c>
      <c r="F264" s="106" t="n">
        <v>415</v>
      </c>
      <c r="G264" s="98" t="n">
        <f aca="false">D264-F264</f>
        <v>42</v>
      </c>
      <c r="H264" s="59"/>
    </row>
    <row r="265" customFormat="false" ht="22" hidden="false" customHeight="true" outlineLevel="0" collapsed="false">
      <c r="A265" s="92" t="n">
        <v>2080808</v>
      </c>
      <c r="B265" s="99" t="s">
        <v>264</v>
      </c>
      <c r="C265" s="105" t="n">
        <v>54</v>
      </c>
      <c r="D265" s="100"/>
      <c r="E265" s="96" t="e">
        <f aca="false">(_xlfn_IFERROR,D265/C265,"")</f>
        <v>#N/A</v>
      </c>
      <c r="F265" s="106" t="n">
        <v>4</v>
      </c>
      <c r="G265" s="98" t="n">
        <f aca="false">D265-F265</f>
        <v>-4</v>
      </c>
      <c r="H265" s="59"/>
    </row>
    <row r="266" customFormat="false" ht="22" hidden="false" customHeight="true" outlineLevel="0" collapsed="false">
      <c r="A266" s="92" t="n">
        <v>2080899</v>
      </c>
      <c r="B266" s="99" t="s">
        <v>265</v>
      </c>
      <c r="C266" s="105" t="n">
        <v>4693</v>
      </c>
      <c r="D266" s="100" t="n">
        <v>258</v>
      </c>
      <c r="E266" s="96" t="e">
        <f aca="false">(_xlfn_IFERROR,D266/C266,"")</f>
        <v>#N/A</v>
      </c>
      <c r="F266" s="106" t="n">
        <v>710</v>
      </c>
      <c r="G266" s="98" t="n">
        <f aca="false">D266-F266</f>
        <v>-452</v>
      </c>
      <c r="H266" s="59"/>
    </row>
    <row r="267" customFormat="false" ht="22" hidden="false" customHeight="true" outlineLevel="0" collapsed="false">
      <c r="A267" s="92" t="n">
        <v>20809</v>
      </c>
      <c r="B267" s="93" t="s">
        <v>266</v>
      </c>
      <c r="C267" s="105" t="n">
        <v>1234</v>
      </c>
      <c r="D267" s="95" t="n">
        <f aca="false">SUM(D268:D273)</f>
        <v>1390</v>
      </c>
      <c r="E267" s="96" t="e">
        <f aca="false">(_xlfn_IFERROR,D267/C267,"")</f>
        <v>#N/A</v>
      </c>
      <c r="F267" s="106" t="n">
        <v>922</v>
      </c>
      <c r="G267" s="98" t="n">
        <f aca="false">D267-F267</f>
        <v>468</v>
      </c>
      <c r="H267" s="59"/>
    </row>
    <row r="268" customFormat="false" ht="22" hidden="false" customHeight="true" outlineLevel="0" collapsed="false">
      <c r="A268" s="92" t="n">
        <v>2080901</v>
      </c>
      <c r="B268" s="99" t="s">
        <v>267</v>
      </c>
      <c r="C268" s="105" t="n">
        <v>750</v>
      </c>
      <c r="D268" s="100" t="n">
        <v>1282</v>
      </c>
      <c r="E268" s="96" t="e">
        <f aca="false">(_xlfn_IFERROR,D268/C268,"")</f>
        <v>#N/A</v>
      </c>
      <c r="F268" s="106" t="n">
        <v>162</v>
      </c>
      <c r="G268" s="98" t="n">
        <f aca="false">D268-F268</f>
        <v>1120</v>
      </c>
      <c r="H268" s="59"/>
    </row>
    <row r="269" customFormat="false" ht="22" hidden="false" customHeight="true" outlineLevel="0" collapsed="false">
      <c r="A269" s="92" t="n">
        <v>2080902</v>
      </c>
      <c r="B269" s="99" t="s">
        <v>268</v>
      </c>
      <c r="C269" s="105" t="n">
        <v>279</v>
      </c>
      <c r="D269" s="100" t="n">
        <v>95</v>
      </c>
      <c r="E269" s="96" t="e">
        <f aca="false">(_xlfn_IFERROR,D269/C269,"")</f>
        <v>#N/A</v>
      </c>
      <c r="F269" s="106" t="n">
        <v>42</v>
      </c>
      <c r="G269" s="98" t="n">
        <f aca="false">D269-F269</f>
        <v>53</v>
      </c>
      <c r="H269" s="59"/>
    </row>
    <row r="270" customFormat="false" ht="22" hidden="false" customHeight="true" outlineLevel="0" collapsed="false">
      <c r="A270" s="92" t="n">
        <v>2080903</v>
      </c>
      <c r="B270" s="99" t="s">
        <v>269</v>
      </c>
      <c r="C270" s="105" t="n">
        <v>20</v>
      </c>
      <c r="D270" s="100" t="n">
        <v>1</v>
      </c>
      <c r="E270" s="96" t="e">
        <f aca="false">(_xlfn_IFERROR,D270/C270,"")</f>
        <v>#N/A</v>
      </c>
      <c r="F270" s="106" t="n">
        <v>3</v>
      </c>
      <c r="G270" s="98" t="n">
        <f aca="false">D270-F270</f>
        <v>-2</v>
      </c>
      <c r="H270" s="59"/>
    </row>
    <row r="271" customFormat="false" ht="22" hidden="false" customHeight="true" outlineLevel="0" collapsed="false">
      <c r="A271" s="92" t="n">
        <v>2080904</v>
      </c>
      <c r="B271" s="99" t="s">
        <v>270</v>
      </c>
      <c r="C271" s="105" t="n">
        <v>5</v>
      </c>
      <c r="D271" s="100"/>
      <c r="E271" s="96" t="e">
        <f aca="false">(_xlfn_IFERROR,D271/C271,"")</f>
        <v>#N/A</v>
      </c>
      <c r="F271" s="106" t="n">
        <v>5</v>
      </c>
      <c r="G271" s="98" t="n">
        <f aca="false">D271-F271</f>
        <v>-5</v>
      </c>
      <c r="H271" s="59"/>
    </row>
    <row r="272" customFormat="false" ht="22" hidden="false" customHeight="true" outlineLevel="0" collapsed="false">
      <c r="A272" s="92" t="n">
        <v>2080905</v>
      </c>
      <c r="B272" s="99" t="s">
        <v>271</v>
      </c>
      <c r="C272" s="105" t="n">
        <v>51</v>
      </c>
      <c r="D272" s="100" t="n">
        <v>12</v>
      </c>
      <c r="E272" s="96" t="e">
        <f aca="false">(_xlfn_IFERROR,D272/C272,"")</f>
        <v>#N/A</v>
      </c>
      <c r="F272" s="106" t="n">
        <v>15</v>
      </c>
      <c r="G272" s="98" t="n">
        <f aca="false">D272-F272</f>
        <v>-3</v>
      </c>
      <c r="H272" s="59"/>
    </row>
    <row r="273" customFormat="false" ht="22" hidden="false" customHeight="true" outlineLevel="0" collapsed="false">
      <c r="A273" s="92" t="n">
        <v>2080999</v>
      </c>
      <c r="B273" s="99" t="s">
        <v>272</v>
      </c>
      <c r="C273" s="105" t="n">
        <v>129</v>
      </c>
      <c r="D273" s="100" t="n">
        <v>0</v>
      </c>
      <c r="E273" s="96" t="e">
        <f aca="false">(_xlfn_IFERROR,D273/C273,"")</f>
        <v>#N/A</v>
      </c>
      <c r="F273" s="106" t="n">
        <v>695</v>
      </c>
      <c r="G273" s="98" t="n">
        <f aca="false">D273-F273</f>
        <v>-695</v>
      </c>
      <c r="H273" s="59"/>
    </row>
    <row r="274" customFormat="false" ht="22" hidden="false" customHeight="true" outlineLevel="0" collapsed="false">
      <c r="A274" s="92" t="n">
        <v>20810</v>
      </c>
      <c r="B274" s="93" t="s">
        <v>273</v>
      </c>
      <c r="C274" s="105" t="n">
        <v>6447</v>
      </c>
      <c r="D274" s="95" t="n">
        <f aca="false">SUM(D275:D279)</f>
        <v>1578</v>
      </c>
      <c r="E274" s="96" t="e">
        <f aca="false">(_xlfn_IFERROR,D274/C274,"")</f>
        <v>#N/A</v>
      </c>
      <c r="F274" s="106" t="n">
        <v>1094</v>
      </c>
      <c r="G274" s="98" t="n">
        <f aca="false">D274-F274</f>
        <v>484</v>
      </c>
      <c r="H274" s="59"/>
    </row>
    <row r="275" customFormat="false" ht="22" hidden="false" customHeight="true" outlineLevel="0" collapsed="false">
      <c r="A275" s="92" t="n">
        <v>2081001</v>
      </c>
      <c r="B275" s="99" t="s">
        <v>274</v>
      </c>
      <c r="C275" s="105" t="n">
        <v>1251</v>
      </c>
      <c r="D275" s="100" t="n">
        <v>491</v>
      </c>
      <c r="E275" s="96" t="e">
        <f aca="false">(_xlfn_IFERROR,D275/C275,"")</f>
        <v>#N/A</v>
      </c>
      <c r="F275" s="106" t="n">
        <v>304</v>
      </c>
      <c r="G275" s="98" t="n">
        <f aca="false">D275-F275</f>
        <v>187</v>
      </c>
      <c r="H275" s="59"/>
    </row>
    <row r="276" customFormat="false" ht="22" hidden="false" customHeight="true" outlineLevel="0" collapsed="false">
      <c r="A276" s="92" t="n">
        <v>2081002</v>
      </c>
      <c r="B276" s="99" t="s">
        <v>275</v>
      </c>
      <c r="C276" s="105" t="n">
        <v>1313</v>
      </c>
      <c r="D276" s="100" t="n">
        <v>703</v>
      </c>
      <c r="E276" s="96" t="e">
        <f aca="false">(_xlfn_IFERROR,D276/C276,"")</f>
        <v>#N/A</v>
      </c>
      <c r="F276" s="106" t="n">
        <v>449</v>
      </c>
      <c r="G276" s="98" t="n">
        <f aca="false">D276-F276</f>
        <v>254</v>
      </c>
      <c r="H276" s="59"/>
    </row>
    <row r="277" customFormat="false" ht="22" hidden="false" customHeight="true" outlineLevel="0" collapsed="false">
      <c r="A277" s="92" t="n">
        <v>2081004</v>
      </c>
      <c r="B277" s="99" t="s">
        <v>276</v>
      </c>
      <c r="C277" s="105" t="n">
        <v>1750</v>
      </c>
      <c r="D277" s="100" t="n">
        <v>248</v>
      </c>
      <c r="E277" s="96" t="e">
        <f aca="false">(_xlfn_IFERROR,D277/C277,"")</f>
        <v>#N/A</v>
      </c>
      <c r="F277" s="106" t="n">
        <v>341</v>
      </c>
      <c r="G277" s="98" t="n">
        <f aca="false">D277-F277</f>
        <v>-93</v>
      </c>
      <c r="H277" s="59"/>
    </row>
    <row r="278" customFormat="false" ht="22" hidden="false" customHeight="true" outlineLevel="0" collapsed="false">
      <c r="A278" s="92" t="n">
        <v>2081006</v>
      </c>
      <c r="B278" s="99" t="s">
        <v>277</v>
      </c>
      <c r="C278" s="105" t="n">
        <v>393</v>
      </c>
      <c r="D278" s="100" t="n">
        <v>136</v>
      </c>
      <c r="E278" s="96" t="e">
        <f aca="false">(_xlfn_IFERROR,D278/C278,"")</f>
        <v>#N/A</v>
      </c>
      <c r="F278" s="106" t="n">
        <v>0</v>
      </c>
      <c r="G278" s="98" t="n">
        <f aca="false">D278-F278</f>
        <v>136</v>
      </c>
      <c r="H278" s="59"/>
    </row>
    <row r="279" customFormat="false" ht="22" hidden="false" customHeight="true" outlineLevel="0" collapsed="false">
      <c r="A279" s="92" t="n">
        <v>2081099</v>
      </c>
      <c r="B279" s="99" t="s">
        <v>278</v>
      </c>
      <c r="C279" s="105" t="n">
        <v>1740</v>
      </c>
      <c r="D279" s="100"/>
      <c r="E279" s="96" t="e">
        <f aca="false">(_xlfn_IFERROR,D279/C279,"")</f>
        <v>#N/A</v>
      </c>
      <c r="F279" s="106" t="n">
        <v>0</v>
      </c>
      <c r="G279" s="98" t="n">
        <f aca="false">D279-F279</f>
        <v>0</v>
      </c>
      <c r="H279" s="59"/>
    </row>
    <row r="280" customFormat="false" ht="22" hidden="false" customHeight="true" outlineLevel="0" collapsed="false">
      <c r="A280" s="92" t="n">
        <v>20811</v>
      </c>
      <c r="B280" s="93" t="s">
        <v>279</v>
      </c>
      <c r="C280" s="105" t="n">
        <v>3416</v>
      </c>
      <c r="D280" s="95" t="n">
        <f aca="false">SUM(D281:D287)</f>
        <v>1134</v>
      </c>
      <c r="E280" s="96" t="e">
        <f aca="false">(_xlfn_IFERROR,D280/C280,"")</f>
        <v>#N/A</v>
      </c>
      <c r="F280" s="106" t="n">
        <v>963</v>
      </c>
      <c r="G280" s="98" t="n">
        <f aca="false">D280-F280</f>
        <v>171</v>
      </c>
      <c r="H280" s="59"/>
    </row>
    <row r="281" customFormat="false" ht="22" hidden="false" customHeight="true" outlineLevel="0" collapsed="false">
      <c r="A281" s="92" t="n">
        <v>2081101</v>
      </c>
      <c r="B281" s="99" t="s">
        <v>81</v>
      </c>
      <c r="C281" s="105" t="n">
        <v>84</v>
      </c>
      <c r="D281" s="100" t="n">
        <v>46</v>
      </c>
      <c r="E281" s="96" t="e">
        <f aca="false">(_xlfn_IFERROR,D281/C281,"")</f>
        <v>#N/A</v>
      </c>
      <c r="F281" s="106" t="n">
        <v>39</v>
      </c>
      <c r="G281" s="98" t="n">
        <f aca="false">D281-F281</f>
        <v>7</v>
      </c>
      <c r="H281" s="59"/>
    </row>
    <row r="282" customFormat="false" ht="22" hidden="false" customHeight="true" outlineLevel="0" collapsed="false">
      <c r="A282" s="92" t="n">
        <v>2081103</v>
      </c>
      <c r="B282" s="99" t="s">
        <v>94</v>
      </c>
      <c r="C282" s="105" t="n">
        <v>80</v>
      </c>
      <c r="D282" s="100" t="n">
        <v>40</v>
      </c>
      <c r="E282" s="96" t="e">
        <f aca="false">(_xlfn_IFERROR,D282/C282,"")</f>
        <v>#N/A</v>
      </c>
      <c r="F282" s="106" t="n">
        <v>42</v>
      </c>
      <c r="G282" s="98" t="n">
        <f aca="false">D282-F282</f>
        <v>-2</v>
      </c>
      <c r="H282" s="59"/>
    </row>
    <row r="283" customFormat="false" ht="22" hidden="false" customHeight="true" outlineLevel="0" collapsed="false">
      <c r="A283" s="92" t="n">
        <v>2081104</v>
      </c>
      <c r="B283" s="99" t="s">
        <v>280</v>
      </c>
      <c r="C283" s="105" t="n">
        <v>412</v>
      </c>
      <c r="D283" s="100" t="n">
        <v>100</v>
      </c>
      <c r="E283" s="96" t="e">
        <f aca="false">(_xlfn_IFERROR,D283/C283,"")</f>
        <v>#N/A</v>
      </c>
      <c r="F283" s="106" t="n">
        <v>35</v>
      </c>
      <c r="G283" s="98" t="n">
        <f aca="false">D283-F283</f>
        <v>65</v>
      </c>
      <c r="H283" s="59"/>
    </row>
    <row r="284" customFormat="false" ht="22" hidden="false" customHeight="true" outlineLevel="0" collapsed="false">
      <c r="A284" s="92" t="n">
        <v>2081105</v>
      </c>
      <c r="B284" s="99" t="s">
        <v>281</v>
      </c>
      <c r="C284" s="105" t="n">
        <v>143</v>
      </c>
      <c r="D284" s="100" t="n">
        <v>78</v>
      </c>
      <c r="E284" s="96" t="e">
        <f aca="false">(_xlfn_IFERROR,D284/C284,"")</f>
        <v>#N/A</v>
      </c>
      <c r="F284" s="106" t="n">
        <v>31</v>
      </c>
      <c r="G284" s="98" t="n">
        <f aca="false">D284-F284</f>
        <v>47</v>
      </c>
      <c r="H284" s="59"/>
    </row>
    <row r="285" customFormat="false" ht="22" hidden="false" customHeight="true" outlineLevel="0" collapsed="false">
      <c r="A285" s="92" t="n">
        <v>2081106</v>
      </c>
      <c r="B285" s="99" t="s">
        <v>282</v>
      </c>
      <c r="C285" s="105" t="n">
        <v>28</v>
      </c>
      <c r="D285" s="100"/>
      <c r="E285" s="96" t="e">
        <f aca="false">(_xlfn_IFERROR,D285/C285,"")</f>
        <v>#N/A</v>
      </c>
      <c r="F285" s="106" t="n">
        <v>0</v>
      </c>
      <c r="G285" s="98" t="n">
        <f aca="false">D285-F285</f>
        <v>0</v>
      </c>
      <c r="H285" s="59"/>
    </row>
    <row r="286" customFormat="false" ht="22" hidden="false" customHeight="true" outlineLevel="0" collapsed="false">
      <c r="A286" s="92" t="n">
        <v>2081107</v>
      </c>
      <c r="B286" s="99" t="s">
        <v>283</v>
      </c>
      <c r="C286" s="105" t="n">
        <v>1553</v>
      </c>
      <c r="D286" s="100" t="n">
        <v>793</v>
      </c>
      <c r="E286" s="96" t="e">
        <f aca="false">(_xlfn_IFERROR,D286/C286,"")</f>
        <v>#N/A</v>
      </c>
      <c r="F286" s="106" t="n">
        <v>694</v>
      </c>
      <c r="G286" s="98" t="n">
        <f aca="false">D286-F286</f>
        <v>99</v>
      </c>
      <c r="H286" s="59"/>
    </row>
    <row r="287" customFormat="false" ht="22" hidden="false" customHeight="true" outlineLevel="0" collapsed="false">
      <c r="A287" s="92" t="n">
        <v>2081199</v>
      </c>
      <c r="B287" s="99" t="s">
        <v>284</v>
      </c>
      <c r="C287" s="105" t="n">
        <v>1116</v>
      </c>
      <c r="D287" s="100" t="n">
        <v>77</v>
      </c>
      <c r="E287" s="96" t="e">
        <f aca="false">(_xlfn_IFERROR,D287/C287,"")</f>
        <v>#N/A</v>
      </c>
      <c r="F287" s="106" t="n">
        <v>122</v>
      </c>
      <c r="G287" s="98" t="n">
        <f aca="false">D287-F287</f>
        <v>-45</v>
      </c>
      <c r="H287" s="59"/>
    </row>
    <row r="288" customFormat="false" ht="22" hidden="false" customHeight="true" outlineLevel="0" collapsed="false">
      <c r="A288" s="92" t="n">
        <v>20816</v>
      </c>
      <c r="B288" s="93" t="s">
        <v>285</v>
      </c>
      <c r="C288" s="105" t="n">
        <v>127</v>
      </c>
      <c r="D288" s="95" t="n">
        <f aca="false">SUM(D289:D290)</f>
        <v>63</v>
      </c>
      <c r="E288" s="96" t="e">
        <f aca="false">(_xlfn_IFERROR,D288/C288,"")</f>
        <v>#N/A</v>
      </c>
      <c r="F288" s="106" t="n">
        <v>68</v>
      </c>
      <c r="G288" s="98" t="n">
        <f aca="false">D288-F288</f>
        <v>-5</v>
      </c>
      <c r="H288" s="59"/>
    </row>
    <row r="289" customFormat="false" ht="22" hidden="false" customHeight="true" outlineLevel="0" collapsed="false">
      <c r="A289" s="92" t="n">
        <v>2081601</v>
      </c>
      <c r="B289" s="99" t="s">
        <v>81</v>
      </c>
      <c r="C289" s="105" t="n">
        <v>119</v>
      </c>
      <c r="D289" s="100" t="n">
        <v>61</v>
      </c>
      <c r="E289" s="96" t="e">
        <f aca="false">(_xlfn_IFERROR,D289/C289,"")</f>
        <v>#N/A</v>
      </c>
      <c r="F289" s="106" t="n">
        <v>68</v>
      </c>
      <c r="G289" s="98" t="n">
        <f aca="false">D289-F289</f>
        <v>-7</v>
      </c>
      <c r="H289" s="59"/>
    </row>
    <row r="290" customFormat="false" ht="22" hidden="false" customHeight="true" outlineLevel="0" collapsed="false">
      <c r="A290" s="92" t="n">
        <v>2081699</v>
      </c>
      <c r="B290" s="99" t="s">
        <v>286</v>
      </c>
      <c r="C290" s="105" t="n">
        <v>8</v>
      </c>
      <c r="D290" s="100" t="n">
        <v>2</v>
      </c>
      <c r="E290" s="96" t="e">
        <f aca="false">(_xlfn_IFERROR,D290/C290,"")</f>
        <v>#N/A</v>
      </c>
      <c r="F290" s="106" t="n">
        <v>0</v>
      </c>
      <c r="G290" s="98" t="n">
        <f aca="false">D290-F290</f>
        <v>2</v>
      </c>
      <c r="H290" s="59"/>
    </row>
    <row r="291" customFormat="false" ht="22" hidden="false" customHeight="true" outlineLevel="0" collapsed="false">
      <c r="A291" s="92" t="n">
        <v>20819</v>
      </c>
      <c r="B291" s="93" t="s">
        <v>287</v>
      </c>
      <c r="C291" s="105" t="n">
        <v>30515</v>
      </c>
      <c r="D291" s="95" t="n">
        <f aca="false">SUM(D292:D293)</f>
        <v>14167</v>
      </c>
      <c r="E291" s="96" t="e">
        <f aca="false">(_xlfn_IFERROR,D291/C291,"")</f>
        <v>#N/A</v>
      </c>
      <c r="F291" s="106" t="n">
        <v>14052</v>
      </c>
      <c r="G291" s="98" t="n">
        <f aca="false">D291-F291</f>
        <v>115</v>
      </c>
      <c r="H291" s="59"/>
    </row>
    <row r="292" customFormat="false" ht="22" hidden="false" customHeight="true" outlineLevel="0" collapsed="false">
      <c r="A292" s="92" t="n">
        <v>2081901</v>
      </c>
      <c r="B292" s="99" t="s">
        <v>288</v>
      </c>
      <c r="C292" s="105" t="n">
        <v>4773</v>
      </c>
      <c r="D292" s="100" t="n">
        <v>2226</v>
      </c>
      <c r="E292" s="96" t="e">
        <f aca="false">(_xlfn_IFERROR,D292/C292,"")</f>
        <v>#N/A</v>
      </c>
      <c r="F292" s="106" t="n">
        <v>2326</v>
      </c>
      <c r="G292" s="98" t="n">
        <f aca="false">D292-F292</f>
        <v>-100</v>
      </c>
      <c r="H292" s="59"/>
    </row>
    <row r="293" customFormat="false" ht="22" hidden="false" customHeight="true" outlineLevel="0" collapsed="false">
      <c r="A293" s="92" t="n">
        <v>2081902</v>
      </c>
      <c r="B293" s="99" t="s">
        <v>289</v>
      </c>
      <c r="C293" s="105" t="n">
        <v>25742</v>
      </c>
      <c r="D293" s="100" t="n">
        <v>11941</v>
      </c>
      <c r="E293" s="96" t="e">
        <f aca="false">(_xlfn_IFERROR,D293/C293,"")</f>
        <v>#N/A</v>
      </c>
      <c r="F293" s="106" t="n">
        <v>11726</v>
      </c>
      <c r="G293" s="98" t="n">
        <f aca="false">D293-F293</f>
        <v>215</v>
      </c>
      <c r="H293" s="59"/>
    </row>
    <row r="294" customFormat="false" ht="22" hidden="false" customHeight="true" outlineLevel="0" collapsed="false">
      <c r="A294" s="92" t="n">
        <v>20820</v>
      </c>
      <c r="B294" s="93" t="s">
        <v>290</v>
      </c>
      <c r="C294" s="105" t="n">
        <v>1365</v>
      </c>
      <c r="D294" s="95" t="n">
        <f aca="false">SUM(D295:D296)</f>
        <v>1050</v>
      </c>
      <c r="E294" s="96" t="e">
        <f aca="false">(_xlfn_IFERROR,D294/C294,"")</f>
        <v>#N/A</v>
      </c>
      <c r="F294" s="106" t="n">
        <v>921</v>
      </c>
      <c r="G294" s="98" t="n">
        <f aca="false">D294-F294</f>
        <v>129</v>
      </c>
      <c r="H294" s="59"/>
    </row>
    <row r="295" customFormat="false" ht="22" hidden="false" customHeight="true" outlineLevel="0" collapsed="false">
      <c r="A295" s="92" t="n">
        <v>2082001</v>
      </c>
      <c r="B295" s="99" t="s">
        <v>291</v>
      </c>
      <c r="C295" s="105" t="n">
        <v>1351</v>
      </c>
      <c r="D295" s="100" t="n">
        <v>1044</v>
      </c>
      <c r="E295" s="96" t="e">
        <f aca="false">(_xlfn_IFERROR,D295/C295,"")</f>
        <v>#N/A</v>
      </c>
      <c r="F295" s="106" t="n">
        <v>915</v>
      </c>
      <c r="G295" s="98" t="n">
        <f aca="false">D295-F295</f>
        <v>129</v>
      </c>
      <c r="H295" s="59"/>
    </row>
    <row r="296" customFormat="false" ht="22" hidden="false" customHeight="true" outlineLevel="0" collapsed="false">
      <c r="A296" s="92" t="n">
        <v>2082002</v>
      </c>
      <c r="B296" s="99" t="s">
        <v>292</v>
      </c>
      <c r="C296" s="105" t="n">
        <v>14</v>
      </c>
      <c r="D296" s="100" t="n">
        <v>6</v>
      </c>
      <c r="E296" s="96" t="e">
        <f aca="false">(_xlfn_IFERROR,D296/C296,"")</f>
        <v>#N/A</v>
      </c>
      <c r="F296" s="106" t="n">
        <v>6</v>
      </c>
      <c r="G296" s="98" t="n">
        <f aca="false">D296-F296</f>
        <v>0</v>
      </c>
      <c r="H296" s="59"/>
    </row>
    <row r="297" customFormat="false" ht="22" hidden="false" customHeight="true" outlineLevel="0" collapsed="false">
      <c r="A297" s="92" t="n">
        <v>20821</v>
      </c>
      <c r="B297" s="93" t="s">
        <v>293</v>
      </c>
      <c r="C297" s="105" t="n">
        <v>1278</v>
      </c>
      <c r="D297" s="95" t="n">
        <f aca="false">SUM(D298:D299)</f>
        <v>2130</v>
      </c>
      <c r="E297" s="96" t="e">
        <f aca="false">(_xlfn_IFERROR,D297/C297,"")</f>
        <v>#N/A</v>
      </c>
      <c r="F297" s="106" t="n">
        <v>2182</v>
      </c>
      <c r="G297" s="98" t="n">
        <f aca="false">D297-F297</f>
        <v>-52</v>
      </c>
      <c r="H297" s="59"/>
    </row>
    <row r="298" customFormat="false" ht="22" hidden="false" customHeight="true" outlineLevel="0" collapsed="false">
      <c r="A298" s="92" t="n">
        <v>2082101</v>
      </c>
      <c r="B298" s="99" t="s">
        <v>294</v>
      </c>
      <c r="C298" s="105" t="n">
        <v>650</v>
      </c>
      <c r="D298" s="100" t="n">
        <v>1717</v>
      </c>
      <c r="E298" s="96" t="e">
        <f aca="false">(_xlfn_IFERROR,D298/C298,"")</f>
        <v>#N/A</v>
      </c>
      <c r="F298" s="106" t="n">
        <v>120</v>
      </c>
      <c r="G298" s="98" t="n">
        <f aca="false">D298-F298</f>
        <v>1597</v>
      </c>
      <c r="H298" s="59"/>
    </row>
    <row r="299" customFormat="false" ht="22" hidden="false" customHeight="true" outlineLevel="0" collapsed="false">
      <c r="A299" s="92" t="n">
        <v>2082102</v>
      </c>
      <c r="B299" s="99" t="s">
        <v>295</v>
      </c>
      <c r="C299" s="105" t="n">
        <v>628</v>
      </c>
      <c r="D299" s="100" t="n">
        <v>413</v>
      </c>
      <c r="E299" s="96" t="e">
        <f aca="false">(_xlfn_IFERROR,D299/C299,"")</f>
        <v>#N/A</v>
      </c>
      <c r="F299" s="106" t="n">
        <v>2062</v>
      </c>
      <c r="G299" s="98" t="n">
        <f aca="false">D299-F299</f>
        <v>-1649</v>
      </c>
      <c r="H299" s="59"/>
    </row>
    <row r="300" customFormat="false" ht="22" hidden="false" customHeight="true" outlineLevel="0" collapsed="false">
      <c r="A300" s="92" t="n">
        <v>20825</v>
      </c>
      <c r="B300" s="93" t="s">
        <v>296</v>
      </c>
      <c r="C300" s="105" t="n">
        <v>589</v>
      </c>
      <c r="D300" s="95" t="n">
        <f aca="false">SUM(D301:D302)</f>
        <v>507</v>
      </c>
      <c r="E300" s="96" t="e">
        <f aca="false">(_xlfn_IFERROR,D300/C300,"")</f>
        <v>#N/A</v>
      </c>
      <c r="F300" s="106" t="n">
        <v>375</v>
      </c>
      <c r="G300" s="98" t="n">
        <f aca="false">D300-F300</f>
        <v>132</v>
      </c>
      <c r="H300" s="59"/>
    </row>
    <row r="301" customFormat="false" ht="22" hidden="false" customHeight="true" outlineLevel="0" collapsed="false">
      <c r="A301" s="92" t="n">
        <v>2082501</v>
      </c>
      <c r="B301" s="99" t="s">
        <v>297</v>
      </c>
      <c r="C301" s="105" t="n">
        <v>85</v>
      </c>
      <c r="D301" s="100" t="n">
        <v>26</v>
      </c>
      <c r="E301" s="96" t="e">
        <f aca="false">(_xlfn_IFERROR,D301/C301,"")</f>
        <v>#N/A</v>
      </c>
      <c r="F301" s="106" t="n">
        <v>4</v>
      </c>
      <c r="G301" s="98" t="n">
        <f aca="false">D301-F301</f>
        <v>22</v>
      </c>
      <c r="H301" s="59"/>
    </row>
    <row r="302" customFormat="false" ht="22" hidden="false" customHeight="true" outlineLevel="0" collapsed="false">
      <c r="A302" s="92" t="n">
        <v>2082502</v>
      </c>
      <c r="B302" s="99" t="s">
        <v>298</v>
      </c>
      <c r="C302" s="105" t="n">
        <v>504</v>
      </c>
      <c r="D302" s="100" t="n">
        <v>481</v>
      </c>
      <c r="E302" s="96" t="e">
        <f aca="false">(_xlfn_IFERROR,D302/C302,"")</f>
        <v>#N/A</v>
      </c>
      <c r="F302" s="106" t="n">
        <v>371</v>
      </c>
      <c r="G302" s="98" t="n">
        <f aca="false">D302-F302</f>
        <v>110</v>
      </c>
      <c r="H302" s="59"/>
    </row>
    <row r="303" customFormat="false" ht="22" hidden="false" customHeight="true" outlineLevel="0" collapsed="false">
      <c r="A303" s="92" t="n">
        <v>20828</v>
      </c>
      <c r="B303" s="93" t="s">
        <v>299</v>
      </c>
      <c r="C303" s="105" t="n">
        <v>3909</v>
      </c>
      <c r="D303" s="95" t="n">
        <f aca="false">SUM(D304:D308)</f>
        <v>1943</v>
      </c>
      <c r="E303" s="96" t="e">
        <f aca="false">(_xlfn_IFERROR,D303/C303,"")</f>
        <v>#N/A</v>
      </c>
      <c r="F303" s="106" t="n">
        <v>588</v>
      </c>
      <c r="G303" s="98" t="n">
        <f aca="false">D303-F303</f>
        <v>1355</v>
      </c>
      <c r="H303" s="59"/>
    </row>
    <row r="304" customFormat="false" ht="22" hidden="false" customHeight="true" outlineLevel="0" collapsed="false">
      <c r="A304" s="92" t="n">
        <v>2082801</v>
      </c>
      <c r="B304" s="99" t="s">
        <v>81</v>
      </c>
      <c r="C304" s="105" t="n">
        <v>283</v>
      </c>
      <c r="D304" s="100" t="n">
        <v>164</v>
      </c>
      <c r="E304" s="96" t="e">
        <f aca="false">(_xlfn_IFERROR,D304/C304,"")</f>
        <v>#N/A</v>
      </c>
      <c r="F304" s="106" t="n">
        <v>138</v>
      </c>
      <c r="G304" s="98" t="n">
        <f aca="false">D304-F304</f>
        <v>26</v>
      </c>
      <c r="H304" s="59"/>
    </row>
    <row r="305" customFormat="false" ht="22" hidden="false" customHeight="true" outlineLevel="0" collapsed="false">
      <c r="A305" s="92" t="n">
        <v>2082803</v>
      </c>
      <c r="B305" s="99" t="s">
        <v>94</v>
      </c>
      <c r="C305" s="105" t="n">
        <v>189</v>
      </c>
      <c r="D305" s="100" t="n">
        <v>75</v>
      </c>
      <c r="E305" s="96" t="e">
        <f aca="false">(_xlfn_IFERROR,D305/C305,"")</f>
        <v>#N/A</v>
      </c>
      <c r="F305" s="106" t="n">
        <v>105</v>
      </c>
      <c r="G305" s="98" t="n">
        <f aca="false">D305-F305</f>
        <v>-30</v>
      </c>
      <c r="H305" s="59"/>
    </row>
    <row r="306" customFormat="false" ht="22" hidden="false" customHeight="true" outlineLevel="0" collapsed="false">
      <c r="A306" s="92" t="n">
        <v>2082804</v>
      </c>
      <c r="B306" s="99" t="s">
        <v>300</v>
      </c>
      <c r="C306" s="105" t="n">
        <v>150</v>
      </c>
      <c r="D306" s="100" t="n">
        <v>88</v>
      </c>
      <c r="E306" s="96" t="e">
        <f aca="false">(_xlfn_IFERROR,D306/C306,"")</f>
        <v>#N/A</v>
      </c>
      <c r="F306" s="106" t="n">
        <v>231</v>
      </c>
      <c r="G306" s="98" t="n">
        <f aca="false">D306-F306</f>
        <v>-143</v>
      </c>
      <c r="H306" s="59"/>
    </row>
    <row r="307" customFormat="false" ht="22" hidden="false" customHeight="true" outlineLevel="0" collapsed="false">
      <c r="A307" s="92" t="n">
        <v>2082850</v>
      </c>
      <c r="B307" s="99" t="s">
        <v>87</v>
      </c>
      <c r="C307" s="105" t="n">
        <v>3033</v>
      </c>
      <c r="D307" s="100" t="n">
        <v>1575</v>
      </c>
      <c r="E307" s="96" t="e">
        <f aca="false">(_xlfn_IFERROR,D307/C307,"")</f>
        <v>#N/A</v>
      </c>
      <c r="F307" s="106" t="n">
        <v>0</v>
      </c>
      <c r="G307" s="98" t="n">
        <f aca="false">D307-F307</f>
        <v>1575</v>
      </c>
      <c r="H307" s="59"/>
    </row>
    <row r="308" customFormat="false" ht="22" hidden="false" customHeight="true" outlineLevel="0" collapsed="false">
      <c r="A308" s="92" t="n">
        <v>2082899</v>
      </c>
      <c r="B308" s="99" t="s">
        <v>301</v>
      </c>
      <c r="C308" s="105" t="n">
        <v>254</v>
      </c>
      <c r="D308" s="100" t="n">
        <v>41</v>
      </c>
      <c r="E308" s="96" t="e">
        <f aca="false">(_xlfn_IFERROR,D308/C308,"")</f>
        <v>#N/A</v>
      </c>
      <c r="F308" s="106" t="n">
        <v>114</v>
      </c>
      <c r="G308" s="98" t="n">
        <f aca="false">D308-F308</f>
        <v>-73</v>
      </c>
      <c r="H308" s="59"/>
    </row>
    <row r="309" customFormat="false" ht="22" hidden="false" customHeight="true" outlineLevel="0" collapsed="false">
      <c r="A309" s="92" t="n">
        <v>20830</v>
      </c>
      <c r="B309" s="93" t="s">
        <v>302</v>
      </c>
      <c r="C309" s="105" t="n">
        <v>917</v>
      </c>
      <c r="D309" s="95" t="n">
        <f aca="false">SUM(D310:D310)</f>
        <v>0</v>
      </c>
      <c r="E309" s="96" t="e">
        <f aca="false">(_xlfn_IFERROR,D309/C309,"")</f>
        <v>#N/A</v>
      </c>
      <c r="F309" s="106" t="n">
        <v>0</v>
      </c>
      <c r="G309" s="98" t="n">
        <f aca="false">D309-F309</f>
        <v>0</v>
      </c>
      <c r="H309" s="59"/>
    </row>
    <row r="310" customFormat="false" ht="22" hidden="false" customHeight="true" outlineLevel="0" collapsed="false">
      <c r="A310" s="92" t="n">
        <v>2083099</v>
      </c>
      <c r="B310" s="99" t="s">
        <v>303</v>
      </c>
      <c r="C310" s="105" t="n">
        <v>917</v>
      </c>
      <c r="D310" s="100"/>
      <c r="E310" s="96" t="e">
        <f aca="false">(_xlfn_IFERROR,D310/C310,"")</f>
        <v>#N/A</v>
      </c>
      <c r="F310" s="106" t="n">
        <v>0</v>
      </c>
      <c r="G310" s="98" t="n">
        <f aca="false">D310-F310</f>
        <v>0</v>
      </c>
      <c r="H310" s="59"/>
    </row>
    <row r="311" customFormat="false" ht="22" hidden="false" customHeight="true" outlineLevel="0" collapsed="false">
      <c r="A311" s="92" t="n">
        <v>20899</v>
      </c>
      <c r="B311" s="93" t="s">
        <v>304</v>
      </c>
      <c r="C311" s="105" t="n">
        <v>219</v>
      </c>
      <c r="D311" s="95" t="n">
        <f aca="false">D312</f>
        <v>3</v>
      </c>
      <c r="E311" s="96" t="e">
        <f aca="false">(_xlfn_IFERROR,D311/C311,"")</f>
        <v>#N/A</v>
      </c>
      <c r="F311" s="106" t="n">
        <v>1036</v>
      </c>
      <c r="G311" s="98" t="n">
        <f aca="false">D311-F311</f>
        <v>-1033</v>
      </c>
      <c r="H311" s="59"/>
    </row>
    <row r="312" customFormat="false" ht="22" hidden="false" customHeight="true" outlineLevel="0" collapsed="false">
      <c r="A312" s="92" t="n">
        <v>2089999</v>
      </c>
      <c r="B312" s="99" t="s">
        <v>305</v>
      </c>
      <c r="C312" s="105" t="n">
        <v>219</v>
      </c>
      <c r="D312" s="100" t="n">
        <v>3</v>
      </c>
      <c r="E312" s="96" t="e">
        <f aca="false">(_xlfn_IFERROR,D312/C312,"")</f>
        <v>#N/A</v>
      </c>
      <c r="F312" s="106" t="n">
        <v>1036</v>
      </c>
      <c r="G312" s="98" t="n">
        <f aca="false">D312-F312</f>
        <v>-1033</v>
      </c>
      <c r="H312" s="59"/>
    </row>
    <row r="313" customFormat="false" ht="22" hidden="false" customHeight="true" outlineLevel="0" collapsed="false">
      <c r="A313" s="92" t="n">
        <v>210</v>
      </c>
      <c r="B313" s="93" t="s">
        <v>57</v>
      </c>
      <c r="C313" s="105" t="n">
        <v>77204</v>
      </c>
      <c r="D313" s="95" t="n">
        <f aca="false">D314+D318+D323+D327+D334+D337+D342+D344+D346+D348+D353+D355+D357</f>
        <v>22729</v>
      </c>
      <c r="E313" s="96" t="e">
        <f aca="false">(_xlfn_IFERROR,D313/C313,"")</f>
        <v>#N/A</v>
      </c>
      <c r="F313" s="106" t="n">
        <v>25472</v>
      </c>
      <c r="G313" s="98" t="n">
        <f aca="false">D313-F313</f>
        <v>-2743</v>
      </c>
      <c r="H313" s="59" t="e">
        <f aca="false">(_xlfn_IFERROR,G313/F313,"")</f>
        <v>#N/A</v>
      </c>
    </row>
    <row r="314" customFormat="false" ht="22" hidden="false" customHeight="true" outlineLevel="0" collapsed="false">
      <c r="A314" s="92" t="n">
        <v>21001</v>
      </c>
      <c r="B314" s="93" t="s">
        <v>306</v>
      </c>
      <c r="C314" s="105" t="n">
        <v>2835</v>
      </c>
      <c r="D314" s="95" t="n">
        <f aca="false">SUM(D315:D317)</f>
        <v>632</v>
      </c>
      <c r="E314" s="96" t="e">
        <f aca="false">(_xlfn_IFERROR,D314/C314,"")</f>
        <v>#N/A</v>
      </c>
      <c r="F314" s="106" t="n">
        <v>468</v>
      </c>
      <c r="G314" s="98" t="n">
        <f aca="false">D314-F314</f>
        <v>164</v>
      </c>
      <c r="H314" s="59"/>
    </row>
    <row r="315" customFormat="false" ht="22" hidden="false" customHeight="true" outlineLevel="0" collapsed="false">
      <c r="A315" s="92" t="n">
        <v>2100101</v>
      </c>
      <c r="B315" s="99" t="s">
        <v>81</v>
      </c>
      <c r="C315" s="105" t="n">
        <v>447</v>
      </c>
      <c r="D315" s="100" t="n">
        <v>227</v>
      </c>
      <c r="E315" s="96" t="e">
        <f aca="false">(_xlfn_IFERROR,D315/C315,"")</f>
        <v>#N/A</v>
      </c>
      <c r="F315" s="106" t="n">
        <v>215</v>
      </c>
      <c r="G315" s="98" t="n">
        <f aca="false">D315-F315</f>
        <v>12</v>
      </c>
      <c r="H315" s="59"/>
    </row>
    <row r="316" customFormat="false" ht="22" hidden="false" customHeight="true" outlineLevel="0" collapsed="false">
      <c r="A316" s="92" t="n">
        <v>2100103</v>
      </c>
      <c r="B316" s="99" t="s">
        <v>94</v>
      </c>
      <c r="C316" s="105" t="n">
        <v>364</v>
      </c>
      <c r="D316" s="100" t="n">
        <v>172</v>
      </c>
      <c r="E316" s="96" t="e">
        <f aca="false">(_xlfn_IFERROR,D316/C316,"")</f>
        <v>#N/A</v>
      </c>
      <c r="F316" s="106" t="n">
        <v>209</v>
      </c>
      <c r="G316" s="98" t="n">
        <f aca="false">D316-F316</f>
        <v>-37</v>
      </c>
      <c r="H316" s="59"/>
    </row>
    <row r="317" customFormat="false" ht="22" hidden="false" customHeight="true" outlineLevel="0" collapsed="false">
      <c r="A317" s="92" t="n">
        <v>2100199</v>
      </c>
      <c r="B317" s="99" t="s">
        <v>307</v>
      </c>
      <c r="C317" s="105" t="n">
        <v>2024</v>
      </c>
      <c r="D317" s="100" t="n">
        <v>233</v>
      </c>
      <c r="E317" s="96" t="e">
        <f aca="false">(_xlfn_IFERROR,D317/C317,"")</f>
        <v>#N/A</v>
      </c>
      <c r="F317" s="106" t="n">
        <v>44</v>
      </c>
      <c r="G317" s="98" t="n">
        <f aca="false">D317-F317</f>
        <v>189</v>
      </c>
      <c r="H317" s="59"/>
    </row>
    <row r="318" customFormat="false" ht="22" hidden="false" customHeight="true" outlineLevel="0" collapsed="false">
      <c r="A318" s="92" t="n">
        <v>21002</v>
      </c>
      <c r="B318" s="93" t="s">
        <v>308</v>
      </c>
      <c r="C318" s="105" t="n">
        <v>4719</v>
      </c>
      <c r="D318" s="95" t="n">
        <f aca="false">SUM(D319:D322)</f>
        <v>414</v>
      </c>
      <c r="E318" s="96" t="e">
        <f aca="false">(_xlfn_IFERROR,D318/C318,"")</f>
        <v>#N/A</v>
      </c>
      <c r="F318" s="106" t="n">
        <v>1082</v>
      </c>
      <c r="G318" s="98" t="n">
        <f aca="false">D318-F318</f>
        <v>-668</v>
      </c>
      <c r="H318" s="59"/>
    </row>
    <row r="319" customFormat="false" ht="22" hidden="false" customHeight="true" outlineLevel="0" collapsed="false">
      <c r="A319" s="92" t="n">
        <v>2100201</v>
      </c>
      <c r="B319" s="99" t="s">
        <v>309</v>
      </c>
      <c r="C319" s="105" t="n">
        <v>3106</v>
      </c>
      <c r="D319" s="100"/>
      <c r="E319" s="96" t="e">
        <f aca="false">(_xlfn_IFERROR,D319/C319,"")</f>
        <v>#N/A</v>
      </c>
      <c r="F319" s="106" t="n">
        <v>600</v>
      </c>
      <c r="G319" s="98" t="n">
        <f aca="false">D319-F319</f>
        <v>-600</v>
      </c>
      <c r="H319" s="59"/>
    </row>
    <row r="320" customFormat="false" ht="22" hidden="false" customHeight="true" outlineLevel="0" collapsed="false">
      <c r="A320" s="92" t="n">
        <v>2100202</v>
      </c>
      <c r="B320" s="99" t="s">
        <v>310</v>
      </c>
      <c r="C320" s="105" t="n">
        <v>428</v>
      </c>
      <c r="D320" s="100"/>
      <c r="E320" s="96" t="e">
        <f aca="false">(_xlfn_IFERROR,D320/C320,"")</f>
        <v>#N/A</v>
      </c>
      <c r="F320" s="106" t="n">
        <v>115</v>
      </c>
      <c r="G320" s="98" t="n">
        <f aca="false">D320-F320</f>
        <v>-115</v>
      </c>
      <c r="H320" s="59"/>
    </row>
    <row r="321" customFormat="false" ht="22" hidden="false" customHeight="true" outlineLevel="0" collapsed="false">
      <c r="A321" s="92" t="n">
        <v>2100205</v>
      </c>
      <c r="B321" s="99" t="s">
        <v>311</v>
      </c>
      <c r="C321" s="105" t="n">
        <v>1131</v>
      </c>
      <c r="D321" s="100" t="n">
        <v>414</v>
      </c>
      <c r="E321" s="96" t="e">
        <f aca="false">(_xlfn_IFERROR,D321/C321,"")</f>
        <v>#N/A</v>
      </c>
      <c r="F321" s="106" t="n">
        <v>367</v>
      </c>
      <c r="G321" s="98" t="n">
        <f aca="false">D321-F321</f>
        <v>47</v>
      </c>
      <c r="H321" s="59"/>
    </row>
    <row r="322" customFormat="false" ht="22" hidden="false" customHeight="true" outlineLevel="0" collapsed="false">
      <c r="A322" s="92" t="n">
        <v>2100206</v>
      </c>
      <c r="B322" s="99" t="s">
        <v>312</v>
      </c>
      <c r="C322" s="105" t="n">
        <v>54</v>
      </c>
      <c r="D322" s="100"/>
      <c r="E322" s="96" t="e">
        <f aca="false">(_xlfn_IFERROR,D322/C322,"")</f>
        <v>#N/A</v>
      </c>
      <c r="F322" s="106" t="n">
        <v>0</v>
      </c>
      <c r="G322" s="98" t="n">
        <f aca="false">D322-F322</f>
        <v>0</v>
      </c>
      <c r="H322" s="59"/>
    </row>
    <row r="323" customFormat="false" ht="22" hidden="false" customHeight="true" outlineLevel="0" collapsed="false">
      <c r="A323" s="92" t="n">
        <v>21003</v>
      </c>
      <c r="B323" s="93" t="s">
        <v>313</v>
      </c>
      <c r="C323" s="105" t="n">
        <v>26883</v>
      </c>
      <c r="D323" s="95" t="n">
        <f aca="false">SUM(D324:D326)</f>
        <v>5428</v>
      </c>
      <c r="E323" s="96" t="e">
        <f aca="false">(_xlfn_IFERROR,D323/C323,"")</f>
        <v>#N/A</v>
      </c>
      <c r="F323" s="106" t="n">
        <v>5202</v>
      </c>
      <c r="G323" s="98" t="n">
        <f aca="false">D323-F323</f>
        <v>226</v>
      </c>
      <c r="H323" s="59"/>
    </row>
    <row r="324" customFormat="false" ht="22" hidden="false" customHeight="true" outlineLevel="0" collapsed="false">
      <c r="A324" s="92" t="n">
        <v>2100301</v>
      </c>
      <c r="B324" s="99" t="s">
        <v>314</v>
      </c>
      <c r="C324" s="105" t="n">
        <v>3776</v>
      </c>
      <c r="D324" s="100" t="n">
        <v>499</v>
      </c>
      <c r="E324" s="96" t="e">
        <f aca="false">(_xlfn_IFERROR,D324/C324,"")</f>
        <v>#N/A</v>
      </c>
      <c r="F324" s="106" t="n">
        <v>413</v>
      </c>
      <c r="G324" s="98" t="n">
        <f aca="false">D324-F324</f>
        <v>86</v>
      </c>
      <c r="H324" s="59"/>
    </row>
    <row r="325" customFormat="false" ht="22" hidden="false" customHeight="true" outlineLevel="0" collapsed="false">
      <c r="A325" s="92" t="n">
        <v>2100302</v>
      </c>
      <c r="B325" s="99" t="s">
        <v>315</v>
      </c>
      <c r="C325" s="105" t="n">
        <v>10547</v>
      </c>
      <c r="D325" s="100" t="n">
        <v>4755</v>
      </c>
      <c r="E325" s="96" t="e">
        <f aca="false">(_xlfn_IFERROR,D325/C325,"")</f>
        <v>#N/A</v>
      </c>
      <c r="F325" s="106" t="n">
        <v>4040</v>
      </c>
      <c r="G325" s="98" t="n">
        <f aca="false">D325-F325</f>
        <v>715</v>
      </c>
      <c r="H325" s="59"/>
    </row>
    <row r="326" customFormat="false" ht="22" hidden="false" customHeight="true" outlineLevel="0" collapsed="false">
      <c r="A326" s="92" t="n">
        <v>2100399</v>
      </c>
      <c r="B326" s="99" t="s">
        <v>316</v>
      </c>
      <c r="C326" s="105" t="n">
        <v>12560</v>
      </c>
      <c r="D326" s="100" t="n">
        <v>174</v>
      </c>
      <c r="E326" s="96" t="e">
        <f aca="false">(_xlfn_IFERROR,D326/C326,"")</f>
        <v>#N/A</v>
      </c>
      <c r="F326" s="106" t="n">
        <v>749</v>
      </c>
      <c r="G326" s="98" t="n">
        <f aca="false">D326-F326</f>
        <v>-575</v>
      </c>
      <c r="H326" s="59"/>
    </row>
    <row r="327" customFormat="false" ht="22" hidden="false" customHeight="true" outlineLevel="0" collapsed="false">
      <c r="A327" s="92" t="n">
        <v>21004</v>
      </c>
      <c r="B327" s="93" t="s">
        <v>317</v>
      </c>
      <c r="C327" s="105" t="n">
        <v>11081</v>
      </c>
      <c r="D327" s="95" t="n">
        <f aca="false">SUM(D328:D333)</f>
        <v>1159</v>
      </c>
      <c r="E327" s="96" t="e">
        <f aca="false">(_xlfn_IFERROR,D327/C327,"")</f>
        <v>#N/A</v>
      </c>
      <c r="F327" s="106" t="n">
        <v>8861</v>
      </c>
      <c r="G327" s="98" t="n">
        <f aca="false">D327-F327</f>
        <v>-7702</v>
      </c>
      <c r="H327" s="59"/>
    </row>
    <row r="328" customFormat="false" ht="22" hidden="false" customHeight="true" outlineLevel="0" collapsed="false">
      <c r="A328" s="92" t="n">
        <v>2100401</v>
      </c>
      <c r="B328" s="99" t="s">
        <v>318</v>
      </c>
      <c r="C328" s="105" t="n">
        <v>1501</v>
      </c>
      <c r="D328" s="100" t="n">
        <v>539</v>
      </c>
      <c r="E328" s="96" t="e">
        <f aca="false">(_xlfn_IFERROR,D328/C328,"")</f>
        <v>#N/A</v>
      </c>
      <c r="F328" s="106" t="n">
        <v>580</v>
      </c>
      <c r="G328" s="98" t="n">
        <f aca="false">D328-F328</f>
        <v>-41</v>
      </c>
      <c r="H328" s="59"/>
    </row>
    <row r="329" customFormat="false" ht="22" hidden="false" customHeight="true" outlineLevel="0" collapsed="false">
      <c r="A329" s="92" t="n">
        <v>2100402</v>
      </c>
      <c r="B329" s="99" t="s">
        <v>319</v>
      </c>
      <c r="C329" s="105" t="n">
        <v>248</v>
      </c>
      <c r="D329" s="100" t="n">
        <v>162</v>
      </c>
      <c r="E329" s="96" t="e">
        <f aca="false">(_xlfn_IFERROR,D329/C329,"")</f>
        <v>#N/A</v>
      </c>
      <c r="F329" s="106" t="n">
        <v>240</v>
      </c>
      <c r="G329" s="98" t="n">
        <f aca="false">D329-F329</f>
        <v>-78</v>
      </c>
      <c r="H329" s="59"/>
    </row>
    <row r="330" customFormat="false" ht="22" hidden="false" customHeight="true" outlineLevel="0" collapsed="false">
      <c r="A330" s="92" t="n">
        <v>2100403</v>
      </c>
      <c r="B330" s="99" t="s">
        <v>320</v>
      </c>
      <c r="C330" s="105" t="n">
        <v>566</v>
      </c>
      <c r="D330" s="100" t="n">
        <v>285</v>
      </c>
      <c r="E330" s="96" t="e">
        <f aca="false">(_xlfn_IFERROR,D330/C330,"")</f>
        <v>#N/A</v>
      </c>
      <c r="F330" s="106" t="n">
        <v>264</v>
      </c>
      <c r="G330" s="98" t="n">
        <f aca="false">D330-F330</f>
        <v>21</v>
      </c>
      <c r="H330" s="59"/>
    </row>
    <row r="331" customFormat="false" ht="22" hidden="false" customHeight="true" outlineLevel="0" collapsed="false">
      <c r="A331" s="92" t="n">
        <v>2100408</v>
      </c>
      <c r="B331" s="99" t="s">
        <v>321</v>
      </c>
      <c r="C331" s="105" t="n">
        <v>5638</v>
      </c>
      <c r="D331" s="100" t="n">
        <v>21</v>
      </c>
      <c r="E331" s="96" t="e">
        <f aca="false">(_xlfn_IFERROR,D331/C331,"")</f>
        <v>#N/A</v>
      </c>
      <c r="F331" s="106" t="n">
        <v>6103</v>
      </c>
      <c r="G331" s="98" t="n">
        <f aca="false">D331-F331</f>
        <v>-6082</v>
      </c>
      <c r="H331" s="59"/>
    </row>
    <row r="332" customFormat="false" ht="22" hidden="false" customHeight="true" outlineLevel="0" collapsed="false">
      <c r="A332" s="92" t="n">
        <v>2100409</v>
      </c>
      <c r="B332" s="99" t="s">
        <v>322</v>
      </c>
      <c r="C332" s="105" t="n">
        <v>1528</v>
      </c>
      <c r="D332" s="100" t="n">
        <v>15</v>
      </c>
      <c r="E332" s="96" t="e">
        <f aca="false">(_xlfn_IFERROR,D332/C332,"")</f>
        <v>#N/A</v>
      </c>
      <c r="F332" s="106" t="n">
        <v>1674</v>
      </c>
      <c r="G332" s="98" t="n">
        <f aca="false">D332-F332</f>
        <v>-1659</v>
      </c>
      <c r="H332" s="59"/>
    </row>
    <row r="333" customFormat="false" ht="22" hidden="false" customHeight="true" outlineLevel="0" collapsed="false">
      <c r="A333" s="92" t="n">
        <v>2100499</v>
      </c>
      <c r="B333" s="99" t="s">
        <v>323</v>
      </c>
      <c r="C333" s="105" t="n">
        <v>1600</v>
      </c>
      <c r="D333" s="100" t="n">
        <v>137</v>
      </c>
      <c r="E333" s="96" t="e">
        <f aca="false">(_xlfn_IFERROR,D333/C333,"")</f>
        <v>#N/A</v>
      </c>
      <c r="F333" s="106" t="n">
        <v>0</v>
      </c>
      <c r="G333" s="98" t="n">
        <f aca="false">D333-F333</f>
        <v>137</v>
      </c>
      <c r="H333" s="59"/>
    </row>
    <row r="334" customFormat="false" ht="22" hidden="false" customHeight="true" outlineLevel="0" collapsed="false">
      <c r="A334" s="92" t="n">
        <v>21007</v>
      </c>
      <c r="B334" s="93" t="s">
        <v>324</v>
      </c>
      <c r="C334" s="105" t="n">
        <v>1092</v>
      </c>
      <c r="D334" s="95" t="n">
        <f aca="false">SUM(D335:D336)</f>
        <v>2</v>
      </c>
      <c r="E334" s="96" t="e">
        <f aca="false">(_xlfn_IFERROR,D334/C334,"")</f>
        <v>#N/A</v>
      </c>
      <c r="F334" s="106" t="n">
        <v>198</v>
      </c>
      <c r="G334" s="98" t="n">
        <f aca="false">D334-F334</f>
        <v>-196</v>
      </c>
      <c r="H334" s="59"/>
    </row>
    <row r="335" customFormat="false" ht="22" hidden="false" customHeight="true" outlineLevel="0" collapsed="false">
      <c r="A335" s="92" t="n">
        <v>2100717</v>
      </c>
      <c r="B335" s="99" t="s">
        <v>325</v>
      </c>
      <c r="C335" s="105" t="n">
        <v>1080</v>
      </c>
      <c r="D335" s="100"/>
      <c r="E335" s="96" t="e">
        <f aca="false">(_xlfn_IFERROR,D335/C335,"")</f>
        <v>#N/A</v>
      </c>
      <c r="F335" s="106" t="n">
        <v>170</v>
      </c>
      <c r="G335" s="98" t="n">
        <f aca="false">D335-F335</f>
        <v>-170</v>
      </c>
      <c r="H335" s="59"/>
    </row>
    <row r="336" customFormat="false" ht="22" hidden="false" customHeight="true" outlineLevel="0" collapsed="false">
      <c r="A336" s="92" t="n">
        <v>2100799</v>
      </c>
      <c r="B336" s="99" t="s">
        <v>326</v>
      </c>
      <c r="C336" s="105" t="n">
        <v>12</v>
      </c>
      <c r="D336" s="100" t="n">
        <v>2</v>
      </c>
      <c r="E336" s="96" t="e">
        <f aca="false">(_xlfn_IFERROR,D336/C336,"")</f>
        <v>#N/A</v>
      </c>
      <c r="F336" s="106" t="n">
        <v>28</v>
      </c>
      <c r="G336" s="98" t="n">
        <f aca="false">D336-F336</f>
        <v>-26</v>
      </c>
      <c r="H336" s="59"/>
    </row>
    <row r="337" customFormat="false" ht="22" hidden="false" customHeight="true" outlineLevel="0" collapsed="false">
      <c r="A337" s="92" t="n">
        <v>21011</v>
      </c>
      <c r="B337" s="93" t="s">
        <v>327</v>
      </c>
      <c r="C337" s="105" t="n">
        <v>18605</v>
      </c>
      <c r="D337" s="95" t="n">
        <f aca="false">SUM(D338:D341)</f>
        <v>7588</v>
      </c>
      <c r="E337" s="96" t="e">
        <f aca="false">(_xlfn_IFERROR,D337/C337,"")</f>
        <v>#N/A</v>
      </c>
      <c r="F337" s="106" t="n">
        <v>7438</v>
      </c>
      <c r="G337" s="98" t="n">
        <f aca="false">D337-F337</f>
        <v>150</v>
      </c>
      <c r="H337" s="59"/>
    </row>
    <row r="338" customFormat="false" ht="22" hidden="false" customHeight="true" outlineLevel="0" collapsed="false">
      <c r="A338" s="92" t="n">
        <v>2101101</v>
      </c>
      <c r="B338" s="99" t="s">
        <v>328</v>
      </c>
      <c r="C338" s="105" t="n">
        <v>3947</v>
      </c>
      <c r="D338" s="100" t="n">
        <v>2272</v>
      </c>
      <c r="E338" s="96" t="e">
        <f aca="false">(_xlfn_IFERROR,D338/C338,"")</f>
        <v>#N/A</v>
      </c>
      <c r="F338" s="106" t="n">
        <v>2330</v>
      </c>
      <c r="G338" s="98" t="n">
        <f aca="false">D338-F338</f>
        <v>-58</v>
      </c>
      <c r="H338" s="59"/>
    </row>
    <row r="339" customFormat="false" ht="22" hidden="false" customHeight="true" outlineLevel="0" collapsed="false">
      <c r="A339" s="92" t="n">
        <v>2101102</v>
      </c>
      <c r="B339" s="99" t="s">
        <v>329</v>
      </c>
      <c r="C339" s="105" t="n">
        <v>9679</v>
      </c>
      <c r="D339" s="100" t="n">
        <v>5165</v>
      </c>
      <c r="E339" s="96" t="e">
        <f aca="false">(_xlfn_IFERROR,D339/C339,"")</f>
        <v>#N/A</v>
      </c>
      <c r="F339" s="106" t="n">
        <v>5098</v>
      </c>
      <c r="G339" s="98" t="n">
        <f aca="false">D339-F339</f>
        <v>67</v>
      </c>
      <c r="H339" s="59"/>
    </row>
    <row r="340" customFormat="false" ht="22" hidden="false" customHeight="true" outlineLevel="0" collapsed="false">
      <c r="A340" s="92" t="n">
        <v>2101103</v>
      </c>
      <c r="B340" s="99" t="s">
        <v>330</v>
      </c>
      <c r="C340" s="105" t="n">
        <v>400</v>
      </c>
      <c r="D340" s="100"/>
      <c r="E340" s="96" t="e">
        <f aca="false">(_xlfn_IFERROR,D340/C340,"")</f>
        <v>#N/A</v>
      </c>
      <c r="F340" s="106" t="n">
        <v>0</v>
      </c>
      <c r="G340" s="98" t="n">
        <f aca="false">D340-F340</f>
        <v>0</v>
      </c>
      <c r="H340" s="59"/>
    </row>
    <row r="341" customFormat="false" ht="22" hidden="false" customHeight="true" outlineLevel="0" collapsed="false">
      <c r="A341" s="92" t="n">
        <v>2101199</v>
      </c>
      <c r="B341" s="99" t="s">
        <v>331</v>
      </c>
      <c r="C341" s="105" t="n">
        <v>4579</v>
      </c>
      <c r="D341" s="100" t="n">
        <v>151</v>
      </c>
      <c r="E341" s="96" t="e">
        <f aca="false">(_xlfn_IFERROR,D341/C341,"")</f>
        <v>#N/A</v>
      </c>
      <c r="F341" s="106" t="n">
        <v>10</v>
      </c>
      <c r="G341" s="98" t="n">
        <f aca="false">D341-F341</f>
        <v>141</v>
      </c>
      <c r="H341" s="59"/>
    </row>
    <row r="342" customFormat="false" ht="22" hidden="false" customHeight="true" outlineLevel="0" collapsed="false">
      <c r="A342" s="92" t="n">
        <v>21012</v>
      </c>
      <c r="B342" s="93" t="s">
        <v>332</v>
      </c>
      <c r="C342" s="105" t="n">
        <v>1816</v>
      </c>
      <c r="D342" s="95" t="n">
        <f aca="false">SUM(D343:D343)</f>
        <v>0</v>
      </c>
      <c r="E342" s="96" t="e">
        <f aca="false">(_xlfn_IFERROR,D342/C342,"")</f>
        <v>#N/A</v>
      </c>
      <c r="F342" s="106" t="n">
        <v>0</v>
      </c>
      <c r="G342" s="98" t="n">
        <f aca="false">D342-F342</f>
        <v>0</v>
      </c>
      <c r="H342" s="59"/>
    </row>
    <row r="343" customFormat="false" ht="22" hidden="false" customHeight="true" outlineLevel="0" collapsed="false">
      <c r="A343" s="92" t="n">
        <v>2101202</v>
      </c>
      <c r="B343" s="99" t="s">
        <v>333</v>
      </c>
      <c r="C343" s="105" t="n">
        <v>1816</v>
      </c>
      <c r="D343" s="100"/>
      <c r="E343" s="96" t="e">
        <f aca="false">(_xlfn_IFERROR,D343/C343,"")</f>
        <v>#N/A</v>
      </c>
      <c r="F343" s="106" t="n">
        <v>0</v>
      </c>
      <c r="G343" s="98" t="n">
        <f aca="false">D343-F343</f>
        <v>0</v>
      </c>
      <c r="H343" s="59"/>
    </row>
    <row r="344" customFormat="false" ht="22" hidden="false" customHeight="true" outlineLevel="0" collapsed="false">
      <c r="A344" s="92" t="n">
        <v>21013</v>
      </c>
      <c r="B344" s="93" t="s">
        <v>334</v>
      </c>
      <c r="C344" s="105" t="n">
        <v>4247</v>
      </c>
      <c r="D344" s="95" t="n">
        <f aca="false">SUM(D345:D345)</f>
        <v>6884</v>
      </c>
      <c r="E344" s="96" t="e">
        <f aca="false">(_xlfn_IFERROR,D344/C344,"")</f>
        <v>#N/A</v>
      </c>
      <c r="F344" s="106" t="n">
        <v>1243</v>
      </c>
      <c r="G344" s="98" t="n">
        <f aca="false">D344-F344</f>
        <v>5641</v>
      </c>
      <c r="H344" s="59"/>
    </row>
    <row r="345" customFormat="false" ht="22" hidden="false" customHeight="true" outlineLevel="0" collapsed="false">
      <c r="A345" s="92" t="n">
        <v>2101301</v>
      </c>
      <c r="B345" s="99" t="s">
        <v>335</v>
      </c>
      <c r="C345" s="105" t="n">
        <v>4247</v>
      </c>
      <c r="D345" s="100" t="n">
        <v>6884</v>
      </c>
      <c r="E345" s="96" t="e">
        <f aca="false">(_xlfn_IFERROR,D345/C345,"")</f>
        <v>#N/A</v>
      </c>
      <c r="F345" s="106" t="n">
        <v>1243</v>
      </c>
      <c r="G345" s="98" t="n">
        <f aca="false">D345-F345</f>
        <v>5641</v>
      </c>
      <c r="H345" s="59"/>
    </row>
    <row r="346" customFormat="false" ht="22" hidden="false" customHeight="true" outlineLevel="0" collapsed="false">
      <c r="A346" s="92" t="n">
        <v>21014</v>
      </c>
      <c r="B346" s="93" t="s">
        <v>336</v>
      </c>
      <c r="C346" s="105" t="n">
        <v>477</v>
      </c>
      <c r="D346" s="95" t="n">
        <f aca="false">SUM(D347:D347)</f>
        <v>239</v>
      </c>
      <c r="E346" s="96" t="e">
        <f aca="false">(_xlfn_IFERROR,D346/C346,"")</f>
        <v>#N/A</v>
      </c>
      <c r="F346" s="106" t="n">
        <v>257</v>
      </c>
      <c r="G346" s="98" t="n">
        <f aca="false">D346-F346</f>
        <v>-18</v>
      </c>
      <c r="H346" s="59"/>
    </row>
    <row r="347" customFormat="false" ht="22" hidden="false" customHeight="true" outlineLevel="0" collapsed="false">
      <c r="A347" s="92" t="n">
        <v>2101401</v>
      </c>
      <c r="B347" s="99" t="s">
        <v>337</v>
      </c>
      <c r="C347" s="105" t="n">
        <v>477</v>
      </c>
      <c r="D347" s="100" t="n">
        <v>239</v>
      </c>
      <c r="E347" s="96" t="e">
        <f aca="false">(_xlfn_IFERROR,D347/C347,"")</f>
        <v>#N/A</v>
      </c>
      <c r="F347" s="106" t="n">
        <v>257</v>
      </c>
      <c r="G347" s="98" t="n">
        <f aca="false">D347-F347</f>
        <v>-18</v>
      </c>
      <c r="H347" s="59"/>
    </row>
    <row r="348" customFormat="false" ht="22" hidden="false" customHeight="true" outlineLevel="0" collapsed="false">
      <c r="A348" s="92" t="n">
        <v>21015</v>
      </c>
      <c r="B348" s="93" t="s">
        <v>338</v>
      </c>
      <c r="C348" s="105" t="n">
        <v>1149</v>
      </c>
      <c r="D348" s="95" t="n">
        <f aca="false">SUM(D349:D352)</f>
        <v>383</v>
      </c>
      <c r="E348" s="96" t="e">
        <f aca="false">(_xlfn_IFERROR,D348/C348,"")</f>
        <v>#N/A</v>
      </c>
      <c r="F348" s="106" t="n">
        <v>383</v>
      </c>
      <c r="G348" s="98" t="n">
        <f aca="false">D348-F348</f>
        <v>0</v>
      </c>
      <c r="H348" s="59"/>
    </row>
    <row r="349" customFormat="false" ht="22" hidden="false" customHeight="true" outlineLevel="0" collapsed="false">
      <c r="A349" s="92" t="n">
        <v>2101501</v>
      </c>
      <c r="B349" s="99" t="s">
        <v>81</v>
      </c>
      <c r="C349" s="105" t="n">
        <v>446</v>
      </c>
      <c r="D349" s="100" t="n">
        <v>240</v>
      </c>
      <c r="E349" s="96" t="e">
        <f aca="false">(_xlfn_IFERROR,D349/C349,"")</f>
        <v>#N/A</v>
      </c>
      <c r="F349" s="106" t="n">
        <v>257</v>
      </c>
      <c r="G349" s="98" t="n">
        <f aca="false">D349-F349</f>
        <v>-17</v>
      </c>
      <c r="H349" s="59"/>
    </row>
    <row r="350" customFormat="false" ht="22" hidden="false" customHeight="true" outlineLevel="0" collapsed="false">
      <c r="A350" s="92" t="n">
        <v>2101503</v>
      </c>
      <c r="B350" s="99" t="s">
        <v>94</v>
      </c>
      <c r="C350" s="105" t="n">
        <v>167</v>
      </c>
      <c r="D350" s="100" t="n">
        <v>86</v>
      </c>
      <c r="E350" s="96" t="e">
        <f aca="false">(_xlfn_IFERROR,D350/C350,"")</f>
        <v>#N/A</v>
      </c>
      <c r="F350" s="106" t="n">
        <v>119</v>
      </c>
      <c r="G350" s="98" t="n">
        <f aca="false">D350-F350</f>
        <v>-33</v>
      </c>
      <c r="H350" s="59"/>
    </row>
    <row r="351" customFormat="false" ht="22" hidden="false" customHeight="true" outlineLevel="0" collapsed="false">
      <c r="A351" s="92" t="n">
        <v>2101506</v>
      </c>
      <c r="B351" s="99" t="s">
        <v>339</v>
      </c>
      <c r="C351" s="105" t="n">
        <v>44</v>
      </c>
      <c r="D351" s="100"/>
      <c r="E351" s="96" t="e">
        <f aca="false">(_xlfn_IFERROR,D351/C351,"")</f>
        <v>#N/A</v>
      </c>
      <c r="F351" s="106" t="n">
        <v>7</v>
      </c>
      <c r="G351" s="98" t="n">
        <f aca="false">D351-F351</f>
        <v>-7</v>
      </c>
      <c r="H351" s="59"/>
    </row>
    <row r="352" customFormat="false" ht="22" hidden="false" customHeight="true" outlineLevel="0" collapsed="false">
      <c r="A352" s="92" t="n">
        <v>2101599</v>
      </c>
      <c r="B352" s="99" t="s">
        <v>340</v>
      </c>
      <c r="C352" s="105" t="n">
        <v>492</v>
      </c>
      <c r="D352" s="100" t="n">
        <v>57</v>
      </c>
      <c r="E352" s="96" t="e">
        <f aca="false">(_xlfn_IFERROR,D352/C352,"")</f>
        <v>#N/A</v>
      </c>
      <c r="F352" s="106" t="n">
        <v>0</v>
      </c>
      <c r="G352" s="98" t="n">
        <f aca="false">D352-F352</f>
        <v>57</v>
      </c>
      <c r="H352" s="59"/>
    </row>
    <row r="353" customFormat="false" ht="22" hidden="false" customHeight="true" outlineLevel="0" collapsed="false">
      <c r="A353" s="92" t="n">
        <v>21017</v>
      </c>
      <c r="B353" s="93" t="s">
        <v>341</v>
      </c>
      <c r="C353" s="105" t="n">
        <v>100</v>
      </c>
      <c r="D353" s="95" t="n">
        <f aca="false">SUM(D354:D354)</f>
        <v>0</v>
      </c>
      <c r="E353" s="96" t="e">
        <f aca="false">(_xlfn_IFERROR,D353/C353,"")</f>
        <v>#N/A</v>
      </c>
      <c r="F353" s="106" t="n">
        <v>20</v>
      </c>
      <c r="G353" s="98" t="n">
        <f aca="false">D353-F353</f>
        <v>-20</v>
      </c>
      <c r="H353" s="59"/>
    </row>
    <row r="354" customFormat="false" ht="22" hidden="false" customHeight="true" outlineLevel="0" collapsed="false">
      <c r="A354" s="92" t="n">
        <v>2101704</v>
      </c>
      <c r="B354" s="99" t="s">
        <v>342</v>
      </c>
      <c r="C354" s="105" t="n">
        <v>100</v>
      </c>
      <c r="D354" s="100"/>
      <c r="E354" s="96" t="e">
        <f aca="false">(_xlfn_IFERROR,D354/C354,"")</f>
        <v>#N/A</v>
      </c>
      <c r="F354" s="106" t="n">
        <v>20</v>
      </c>
      <c r="G354" s="98" t="n">
        <f aca="false">D354-F354</f>
        <v>-20</v>
      </c>
      <c r="H354" s="59"/>
    </row>
    <row r="355" customFormat="false" ht="22" hidden="false" customHeight="true" outlineLevel="0" collapsed="false">
      <c r="A355" s="92" t="n">
        <v>21018</v>
      </c>
      <c r="B355" s="93" t="s">
        <v>343</v>
      </c>
      <c r="C355" s="105" t="n">
        <v>4000</v>
      </c>
      <c r="D355" s="95" t="n">
        <f aca="false">SUM(D356:D356)</f>
        <v>0</v>
      </c>
      <c r="E355" s="96" t="e">
        <f aca="false">(_xlfn_IFERROR,D355/C355,"")</f>
        <v>#N/A</v>
      </c>
      <c r="F355" s="106" t="n">
        <v>0</v>
      </c>
      <c r="G355" s="98" t="n">
        <f aca="false">D355-F355</f>
        <v>0</v>
      </c>
      <c r="H355" s="59"/>
    </row>
    <row r="356" customFormat="false" ht="22" hidden="false" customHeight="true" outlineLevel="0" collapsed="false">
      <c r="A356" s="92" t="n">
        <v>2101899</v>
      </c>
      <c r="B356" s="99" t="s">
        <v>344</v>
      </c>
      <c r="C356" s="105" t="n">
        <v>4000</v>
      </c>
      <c r="D356" s="100"/>
      <c r="E356" s="96" t="e">
        <f aca="false">(_xlfn_IFERROR,D356/C356,"")</f>
        <v>#N/A</v>
      </c>
      <c r="F356" s="106" t="n">
        <v>0</v>
      </c>
      <c r="G356" s="98" t="n">
        <f aca="false">D356-F356</f>
        <v>0</v>
      </c>
      <c r="H356" s="59"/>
    </row>
    <row r="357" customFormat="false" ht="22" hidden="false" customHeight="true" outlineLevel="0" collapsed="false">
      <c r="A357" s="92" t="n">
        <v>21099</v>
      </c>
      <c r="B357" s="93" t="s">
        <v>345</v>
      </c>
      <c r="C357" s="105" t="n">
        <v>200</v>
      </c>
      <c r="D357" s="95" t="n">
        <f aca="false">D358</f>
        <v>0</v>
      </c>
      <c r="E357" s="96" t="e">
        <f aca="false">(_xlfn_IFERROR,D357/C357,"")</f>
        <v>#N/A</v>
      </c>
      <c r="F357" s="106" t="n">
        <v>320</v>
      </c>
      <c r="G357" s="98" t="n">
        <f aca="false">D357-F357</f>
        <v>-320</v>
      </c>
      <c r="H357" s="59"/>
    </row>
    <row r="358" customFormat="false" ht="22" hidden="false" customHeight="true" outlineLevel="0" collapsed="false">
      <c r="A358" s="92" t="n">
        <v>2109999</v>
      </c>
      <c r="B358" s="99" t="s">
        <v>346</v>
      </c>
      <c r="C358" s="105" t="n">
        <v>200</v>
      </c>
      <c r="D358" s="100"/>
      <c r="E358" s="96" t="e">
        <f aca="false">(_xlfn_IFERROR,D358/C358,"")</f>
        <v>#N/A</v>
      </c>
      <c r="F358" s="106" t="n">
        <v>320</v>
      </c>
      <c r="G358" s="98" t="n">
        <f aca="false">D358-F358</f>
        <v>-320</v>
      </c>
      <c r="H358" s="59"/>
    </row>
    <row r="359" customFormat="false" ht="22" hidden="false" customHeight="true" outlineLevel="0" collapsed="false">
      <c r="A359" s="92" t="n">
        <v>211</v>
      </c>
      <c r="B359" s="93" t="s">
        <v>58</v>
      </c>
      <c r="C359" s="105" t="n">
        <v>28368</v>
      </c>
      <c r="D359" s="95" t="n">
        <f aca="false">D360+D364+D366+D372+D378+D381</f>
        <v>3549</v>
      </c>
      <c r="E359" s="96" t="e">
        <f aca="false">(_xlfn_IFERROR,D359/C359,"")</f>
        <v>#N/A</v>
      </c>
      <c r="F359" s="106" t="n">
        <v>9503</v>
      </c>
      <c r="G359" s="98" t="n">
        <f aca="false">D359-F359</f>
        <v>-5954</v>
      </c>
      <c r="H359" s="59" t="e">
        <f aca="false">(_xlfn_IFERROR,G359/F359,"")</f>
        <v>#N/A</v>
      </c>
    </row>
    <row r="360" customFormat="false" ht="22" hidden="false" customHeight="true" outlineLevel="0" collapsed="false">
      <c r="A360" s="92" t="n">
        <v>21101</v>
      </c>
      <c r="B360" s="93" t="s">
        <v>347</v>
      </c>
      <c r="C360" s="105" t="n">
        <v>1556</v>
      </c>
      <c r="D360" s="95" t="n">
        <f aca="false">SUM(D361:D363)</f>
        <v>912</v>
      </c>
      <c r="E360" s="96" t="e">
        <f aca="false">(_xlfn_IFERROR,D360/C360,"")</f>
        <v>#N/A</v>
      </c>
      <c r="F360" s="106" t="n">
        <v>868</v>
      </c>
      <c r="G360" s="98" t="n">
        <f aca="false">D360-F360</f>
        <v>44</v>
      </c>
      <c r="H360" s="59"/>
    </row>
    <row r="361" customFormat="false" ht="22" hidden="false" customHeight="true" outlineLevel="0" collapsed="false">
      <c r="A361" s="92" t="n">
        <v>2110101</v>
      </c>
      <c r="B361" s="99" t="s">
        <v>81</v>
      </c>
      <c r="C361" s="105" t="n">
        <v>415</v>
      </c>
      <c r="D361" s="100" t="n">
        <v>232</v>
      </c>
      <c r="E361" s="96" t="e">
        <f aca="false">(_xlfn_IFERROR,D361/C361,"")</f>
        <v>#N/A</v>
      </c>
      <c r="F361" s="106" t="n">
        <v>198</v>
      </c>
      <c r="G361" s="98" t="n">
        <f aca="false">D361-F361</f>
        <v>34</v>
      </c>
      <c r="H361" s="59"/>
    </row>
    <row r="362" customFormat="false" ht="22" hidden="false" customHeight="true" outlineLevel="0" collapsed="false">
      <c r="A362" s="92" t="n">
        <v>2110103</v>
      </c>
      <c r="B362" s="99" t="s">
        <v>94</v>
      </c>
      <c r="C362" s="105" t="n">
        <v>480</v>
      </c>
      <c r="D362" s="100" t="n">
        <v>261</v>
      </c>
      <c r="E362" s="96" t="e">
        <f aca="false">(_xlfn_IFERROR,D362/C362,"")</f>
        <v>#N/A</v>
      </c>
      <c r="F362" s="106" t="n">
        <v>262</v>
      </c>
      <c r="G362" s="98" t="n">
        <f aca="false">D362-F362</f>
        <v>-1</v>
      </c>
      <c r="H362" s="59"/>
    </row>
    <row r="363" customFormat="false" ht="22" hidden="false" customHeight="true" outlineLevel="0" collapsed="false">
      <c r="A363" s="92" t="n">
        <v>2110199</v>
      </c>
      <c r="B363" s="99" t="s">
        <v>348</v>
      </c>
      <c r="C363" s="105" t="n">
        <v>661</v>
      </c>
      <c r="D363" s="100" t="n">
        <v>419</v>
      </c>
      <c r="E363" s="96" t="e">
        <f aca="false">(_xlfn_IFERROR,D363/C363,"")</f>
        <v>#N/A</v>
      </c>
      <c r="F363" s="106" t="n">
        <v>408</v>
      </c>
      <c r="G363" s="98" t="n">
        <f aca="false">D363-F363</f>
        <v>11</v>
      </c>
      <c r="H363" s="59"/>
    </row>
    <row r="364" customFormat="false" ht="22" hidden="false" customHeight="true" outlineLevel="0" collapsed="false">
      <c r="A364" s="92" t="n">
        <v>21102</v>
      </c>
      <c r="B364" s="93" t="s">
        <v>349</v>
      </c>
      <c r="C364" s="105" t="n">
        <v>8</v>
      </c>
      <c r="D364" s="95" t="n">
        <f aca="false">SUM(D365:D365)</f>
        <v>0</v>
      </c>
      <c r="E364" s="96" t="e">
        <f aca="false">(_xlfn_IFERROR,D364/C364,"")</f>
        <v>#N/A</v>
      </c>
      <c r="F364" s="106" t="n">
        <v>0</v>
      </c>
      <c r="G364" s="98" t="n">
        <f aca="false">D364-F364</f>
        <v>0</v>
      </c>
      <c r="H364" s="59"/>
    </row>
    <row r="365" customFormat="false" ht="22" hidden="false" customHeight="true" outlineLevel="0" collapsed="false">
      <c r="A365" s="92" t="n">
        <v>2110299</v>
      </c>
      <c r="B365" s="99" t="s">
        <v>350</v>
      </c>
      <c r="C365" s="105" t="n">
        <v>8</v>
      </c>
      <c r="D365" s="100"/>
      <c r="E365" s="96" t="e">
        <f aca="false">(_xlfn_IFERROR,D365/C365,"")</f>
        <v>#N/A</v>
      </c>
      <c r="F365" s="106" t="n">
        <v>0</v>
      </c>
      <c r="G365" s="98" t="n">
        <f aca="false">D365-F365</f>
        <v>0</v>
      </c>
      <c r="H365" s="59"/>
    </row>
    <row r="366" customFormat="false" ht="22" hidden="false" customHeight="true" outlineLevel="0" collapsed="false">
      <c r="A366" s="92" t="n">
        <v>21103</v>
      </c>
      <c r="B366" s="93" t="s">
        <v>351</v>
      </c>
      <c r="C366" s="105" t="n">
        <v>10724</v>
      </c>
      <c r="D366" s="95" t="n">
        <f aca="false">SUM(D367:D371)</f>
        <v>2245</v>
      </c>
      <c r="E366" s="96" t="e">
        <f aca="false">(_xlfn_IFERROR,D366/C366,"")</f>
        <v>#N/A</v>
      </c>
      <c r="F366" s="106" t="n">
        <v>7186</v>
      </c>
      <c r="G366" s="98" t="n">
        <f aca="false">D366-F366</f>
        <v>-4941</v>
      </c>
      <c r="H366" s="59"/>
    </row>
    <row r="367" customFormat="false" ht="22" hidden="false" customHeight="true" outlineLevel="0" collapsed="false">
      <c r="A367" s="92" t="n">
        <v>2110301</v>
      </c>
      <c r="B367" s="99" t="s">
        <v>352</v>
      </c>
      <c r="C367" s="105" t="n">
        <v>848</v>
      </c>
      <c r="D367" s="100"/>
      <c r="E367" s="96" t="e">
        <f aca="false">(_xlfn_IFERROR,D367/C367,"")</f>
        <v>#N/A</v>
      </c>
      <c r="F367" s="106" t="n">
        <v>0</v>
      </c>
      <c r="G367" s="98" t="n">
        <f aca="false">D367-F367</f>
        <v>0</v>
      </c>
      <c r="H367" s="59"/>
    </row>
    <row r="368" customFormat="false" ht="22" hidden="false" customHeight="true" outlineLevel="0" collapsed="false">
      <c r="A368" s="92" t="n">
        <v>2110302</v>
      </c>
      <c r="B368" s="99" t="s">
        <v>353</v>
      </c>
      <c r="C368" s="105" t="n">
        <v>5162</v>
      </c>
      <c r="D368" s="100" t="n">
        <v>1633</v>
      </c>
      <c r="E368" s="96" t="e">
        <f aca="false">(_xlfn_IFERROR,D368/C368,"")</f>
        <v>#N/A</v>
      </c>
      <c r="F368" s="106" t="n">
        <v>801</v>
      </c>
      <c r="G368" s="98" t="n">
        <f aca="false">D368-F368</f>
        <v>832</v>
      </c>
      <c r="H368" s="59"/>
    </row>
    <row r="369" customFormat="false" ht="22" hidden="false" customHeight="true" outlineLevel="0" collapsed="false">
      <c r="A369" s="92" t="n">
        <v>2110304</v>
      </c>
      <c r="B369" s="99" t="s">
        <v>354</v>
      </c>
      <c r="C369" s="105" t="n">
        <v>1655</v>
      </c>
      <c r="D369" s="100" t="n">
        <v>24</v>
      </c>
      <c r="E369" s="96" t="e">
        <f aca="false">(_xlfn_IFERROR,D369/C369,"")</f>
        <v>#N/A</v>
      </c>
      <c r="F369" s="106" t="n">
        <v>1883</v>
      </c>
      <c r="G369" s="98" t="n">
        <f aca="false">D369-F369</f>
        <v>-1859</v>
      </c>
      <c r="H369" s="59"/>
    </row>
    <row r="370" customFormat="false" ht="22" hidden="false" customHeight="true" outlineLevel="0" collapsed="false">
      <c r="A370" s="99" t="n">
        <v>2110307</v>
      </c>
      <c r="B370" s="99" t="s">
        <v>355</v>
      </c>
      <c r="C370" s="105" t="n">
        <v>0</v>
      </c>
      <c r="D370" s="100"/>
      <c r="E370" s="96" t="e">
        <f aca="false">(_xlfn_IFERROR,D370/C370,"")</f>
        <v>#N/A</v>
      </c>
      <c r="F370" s="106" t="n">
        <v>977</v>
      </c>
      <c r="G370" s="98" t="n">
        <f aca="false">D370-F370</f>
        <v>-977</v>
      </c>
      <c r="H370" s="59"/>
    </row>
    <row r="371" customFormat="false" ht="22" hidden="false" customHeight="true" outlineLevel="0" collapsed="false">
      <c r="A371" s="92" t="n">
        <v>2110399</v>
      </c>
      <c r="B371" s="99" t="s">
        <v>356</v>
      </c>
      <c r="C371" s="105" t="n">
        <v>3059</v>
      </c>
      <c r="D371" s="100" t="n">
        <v>588</v>
      </c>
      <c r="E371" s="96" t="e">
        <f aca="false">(_xlfn_IFERROR,D371/C371,"")</f>
        <v>#N/A</v>
      </c>
      <c r="F371" s="106" t="n">
        <v>3525</v>
      </c>
      <c r="G371" s="98" t="n">
        <f aca="false">D371-F371</f>
        <v>-2937</v>
      </c>
      <c r="H371" s="59"/>
    </row>
    <row r="372" customFormat="false" ht="22" hidden="false" customHeight="true" outlineLevel="0" collapsed="false">
      <c r="A372" s="92" t="n">
        <v>21104</v>
      </c>
      <c r="B372" s="93" t="s">
        <v>357</v>
      </c>
      <c r="C372" s="105" t="n">
        <v>9596</v>
      </c>
      <c r="D372" s="95" t="n">
        <f aca="false">SUM(D373:D377)</f>
        <v>323</v>
      </c>
      <c r="E372" s="96" t="e">
        <f aca="false">(_xlfn_IFERROR,D372/C372,"")</f>
        <v>#N/A</v>
      </c>
      <c r="F372" s="106" t="n">
        <v>1077</v>
      </c>
      <c r="G372" s="98" t="n">
        <f aca="false">D372-F372</f>
        <v>-754</v>
      </c>
      <c r="H372" s="59"/>
    </row>
    <row r="373" customFormat="false" ht="22" hidden="false" customHeight="true" outlineLevel="0" collapsed="false">
      <c r="A373" s="92" t="n">
        <v>2110401</v>
      </c>
      <c r="B373" s="99" t="s">
        <v>358</v>
      </c>
      <c r="C373" s="105" t="n">
        <v>5764</v>
      </c>
      <c r="D373" s="100" t="n">
        <v>58</v>
      </c>
      <c r="E373" s="96" t="e">
        <f aca="false">(_xlfn_IFERROR,D373/C373,"")</f>
        <v>#N/A</v>
      </c>
      <c r="F373" s="106" t="n">
        <v>638</v>
      </c>
      <c r="G373" s="98" t="n">
        <f aca="false">D373-F373</f>
        <v>-580</v>
      </c>
      <c r="H373" s="59"/>
    </row>
    <row r="374" customFormat="false" ht="22" hidden="false" customHeight="true" outlineLevel="0" collapsed="false">
      <c r="A374" s="92" t="n">
        <v>2110402</v>
      </c>
      <c r="B374" s="99" t="s">
        <v>359</v>
      </c>
      <c r="C374" s="105" t="n">
        <v>506</v>
      </c>
      <c r="D374" s="100"/>
      <c r="E374" s="96" t="e">
        <f aca="false">(_xlfn_IFERROR,D374/C374,"")</f>
        <v>#N/A</v>
      </c>
      <c r="F374" s="106" t="n">
        <v>33</v>
      </c>
      <c r="G374" s="98" t="n">
        <f aca="false">D374-F374</f>
        <v>-33</v>
      </c>
      <c r="H374" s="59"/>
    </row>
    <row r="375" customFormat="false" ht="22" hidden="false" customHeight="true" outlineLevel="0" collapsed="false">
      <c r="A375" s="92" t="n">
        <v>2110404</v>
      </c>
      <c r="B375" s="99" t="s">
        <v>360</v>
      </c>
      <c r="C375" s="105" t="n">
        <v>12</v>
      </c>
      <c r="D375" s="100"/>
      <c r="E375" s="96" t="e">
        <f aca="false">(_xlfn_IFERROR,D375/C375,"")</f>
        <v>#N/A</v>
      </c>
      <c r="F375" s="106" t="n">
        <v>16</v>
      </c>
      <c r="G375" s="98" t="n">
        <f aca="false">D375-F375</f>
        <v>-16</v>
      </c>
      <c r="H375" s="59"/>
    </row>
    <row r="376" customFormat="false" ht="22" hidden="false" customHeight="true" outlineLevel="0" collapsed="false">
      <c r="A376" s="92" t="n">
        <v>2110406</v>
      </c>
      <c r="B376" s="99" t="s">
        <v>361</v>
      </c>
      <c r="C376" s="105" t="n">
        <v>43</v>
      </c>
      <c r="D376" s="100" t="n">
        <v>7</v>
      </c>
      <c r="E376" s="96" t="e">
        <f aca="false">(_xlfn_IFERROR,D376/C376,"")</f>
        <v>#N/A</v>
      </c>
      <c r="F376" s="106" t="n">
        <v>0</v>
      </c>
      <c r="G376" s="98" t="n">
        <f aca="false">D376-F376</f>
        <v>7</v>
      </c>
      <c r="H376" s="59"/>
    </row>
    <row r="377" customFormat="false" ht="22" hidden="false" customHeight="true" outlineLevel="0" collapsed="false">
      <c r="A377" s="92" t="n">
        <v>2110499</v>
      </c>
      <c r="B377" s="99" t="s">
        <v>362</v>
      </c>
      <c r="C377" s="105" t="n">
        <v>3271</v>
      </c>
      <c r="D377" s="100" t="n">
        <v>258</v>
      </c>
      <c r="E377" s="96" t="e">
        <f aca="false">(_xlfn_IFERROR,D377/C377,"")</f>
        <v>#N/A</v>
      </c>
      <c r="F377" s="106" t="n">
        <v>390</v>
      </c>
      <c r="G377" s="98" t="n">
        <f aca="false">D377-F377</f>
        <v>-132</v>
      </c>
      <c r="H377" s="59"/>
    </row>
    <row r="378" customFormat="false" ht="22" hidden="false" customHeight="true" outlineLevel="0" collapsed="false">
      <c r="A378" s="92" t="n">
        <v>21105</v>
      </c>
      <c r="B378" s="93" t="s">
        <v>363</v>
      </c>
      <c r="C378" s="105" t="n">
        <v>6484</v>
      </c>
      <c r="D378" s="95" t="n">
        <f aca="false">SUM(D379:D380)</f>
        <v>69</v>
      </c>
      <c r="E378" s="96" t="e">
        <f aca="false">(_xlfn_IFERROR,D378/C378,"")</f>
        <v>#N/A</v>
      </c>
      <c r="F378" s="106" t="n">
        <v>273</v>
      </c>
      <c r="G378" s="98" t="n">
        <f aca="false">D378-F378</f>
        <v>-204</v>
      </c>
      <c r="H378" s="59"/>
    </row>
    <row r="379" customFormat="false" ht="22" hidden="false" customHeight="true" outlineLevel="0" collapsed="false">
      <c r="A379" s="92" t="n">
        <v>2110501</v>
      </c>
      <c r="B379" s="99" t="s">
        <v>364</v>
      </c>
      <c r="C379" s="105" t="n">
        <v>3283</v>
      </c>
      <c r="D379" s="100" t="n">
        <v>69</v>
      </c>
      <c r="E379" s="96" t="e">
        <f aca="false">(_xlfn_IFERROR,D379/C379,"")</f>
        <v>#N/A</v>
      </c>
      <c r="F379" s="106" t="n">
        <v>273</v>
      </c>
      <c r="G379" s="98" t="n">
        <f aca="false">D379-F379</f>
        <v>-204</v>
      </c>
      <c r="H379" s="59"/>
    </row>
    <row r="380" customFormat="false" ht="22" hidden="false" customHeight="true" outlineLevel="0" collapsed="false">
      <c r="A380" s="92" t="n">
        <v>2110506</v>
      </c>
      <c r="B380" s="99" t="s">
        <v>365</v>
      </c>
      <c r="C380" s="105" t="n">
        <v>3201</v>
      </c>
      <c r="D380" s="100"/>
      <c r="E380" s="96" t="e">
        <f aca="false">(_xlfn_IFERROR,D380/C380,"")</f>
        <v>#N/A</v>
      </c>
      <c r="F380" s="106" t="n">
        <v>0</v>
      </c>
      <c r="G380" s="98" t="n">
        <f aca="false">D380-F380</f>
        <v>0</v>
      </c>
      <c r="H380" s="59"/>
    </row>
    <row r="381" customFormat="false" ht="22" hidden="false" customHeight="true" outlineLevel="0" collapsed="false">
      <c r="A381" s="92" t="n">
        <v>21199</v>
      </c>
      <c r="B381" s="93" t="s">
        <v>366</v>
      </c>
      <c r="C381" s="105" t="n">
        <v>0</v>
      </c>
      <c r="D381" s="95" t="n">
        <f aca="false">D382</f>
        <v>0</v>
      </c>
      <c r="E381" s="96" t="e">
        <f aca="false">(_xlfn_IFERROR,D381/C381,"")</f>
        <v>#N/A</v>
      </c>
      <c r="F381" s="106" t="n">
        <v>99</v>
      </c>
      <c r="G381" s="98" t="n">
        <f aca="false">D381-F381</f>
        <v>-99</v>
      </c>
      <c r="H381" s="59"/>
    </row>
    <row r="382" customFormat="false" ht="22" hidden="false" customHeight="true" outlineLevel="0" collapsed="false">
      <c r="A382" s="92" t="n">
        <v>2119999</v>
      </c>
      <c r="B382" s="99" t="s">
        <v>367</v>
      </c>
      <c r="C382" s="105" t="n">
        <v>0</v>
      </c>
      <c r="D382" s="100"/>
      <c r="E382" s="96" t="e">
        <f aca="false">(_xlfn_IFERROR,D382/C382,"")</f>
        <v>#N/A</v>
      </c>
      <c r="F382" s="106" t="n">
        <v>99</v>
      </c>
      <c r="G382" s="98" t="n">
        <f aca="false">D382-F382</f>
        <v>-99</v>
      </c>
      <c r="H382" s="59"/>
    </row>
    <row r="383" customFormat="false" ht="22" hidden="false" customHeight="true" outlineLevel="0" collapsed="false">
      <c r="A383" s="92" t="n">
        <v>212</v>
      </c>
      <c r="B383" s="93" t="s">
        <v>59</v>
      </c>
      <c r="C383" s="105" t="n">
        <v>102178</v>
      </c>
      <c r="D383" s="95" t="n">
        <f aca="false">D384+D392+D394+D397+D399+D401</f>
        <v>85835</v>
      </c>
      <c r="E383" s="96" t="e">
        <f aca="false">(_xlfn_IFERROR,D383/C383,"")</f>
        <v>#N/A</v>
      </c>
      <c r="F383" s="106" t="n">
        <v>58659</v>
      </c>
      <c r="G383" s="98" t="n">
        <f aca="false">D383-F383</f>
        <v>27176</v>
      </c>
      <c r="H383" s="59" t="e">
        <f aca="false">(_xlfn_IFERROR,G383/F383,"")</f>
        <v>#N/A</v>
      </c>
    </row>
    <row r="384" customFormat="false" ht="22" hidden="false" customHeight="true" outlineLevel="0" collapsed="false">
      <c r="A384" s="92" t="n">
        <v>21201</v>
      </c>
      <c r="B384" s="93" t="s">
        <v>368</v>
      </c>
      <c r="C384" s="105" t="n">
        <v>12608</v>
      </c>
      <c r="D384" s="95" t="n">
        <f aca="false">SUM(D385:D391)</f>
        <v>6956</v>
      </c>
      <c r="E384" s="96" t="e">
        <f aca="false">(_xlfn_IFERROR,D384/C384,"")</f>
        <v>#N/A</v>
      </c>
      <c r="F384" s="106" t="n">
        <v>7060</v>
      </c>
      <c r="G384" s="98" t="n">
        <f aca="false">D384-F384</f>
        <v>-104</v>
      </c>
      <c r="H384" s="59"/>
    </row>
    <row r="385" customFormat="false" ht="22" hidden="false" customHeight="true" outlineLevel="0" collapsed="false">
      <c r="A385" s="92" t="n">
        <v>2120101</v>
      </c>
      <c r="B385" s="99" t="s">
        <v>81</v>
      </c>
      <c r="C385" s="105" t="n">
        <v>498</v>
      </c>
      <c r="D385" s="100" t="n">
        <v>295</v>
      </c>
      <c r="E385" s="96" t="e">
        <f aca="false">(_xlfn_IFERROR,D385/C385,"")</f>
        <v>#N/A</v>
      </c>
      <c r="F385" s="106" t="n">
        <v>277</v>
      </c>
      <c r="G385" s="98" t="n">
        <f aca="false">D385-F385</f>
        <v>18</v>
      </c>
      <c r="H385" s="59"/>
    </row>
    <row r="386" customFormat="false" ht="22" hidden="false" customHeight="true" outlineLevel="0" collapsed="false">
      <c r="A386" s="92" t="n">
        <v>2120102</v>
      </c>
      <c r="B386" s="99" t="s">
        <v>82</v>
      </c>
      <c r="C386" s="105" t="n">
        <v>1100</v>
      </c>
      <c r="D386" s="100" t="n">
        <v>430</v>
      </c>
      <c r="E386" s="96" t="e">
        <f aca="false">(_xlfn_IFERROR,D386/C386,"")</f>
        <v>#N/A</v>
      </c>
      <c r="F386" s="106" t="n">
        <v>0</v>
      </c>
      <c r="G386" s="98" t="n">
        <f aca="false">D386-F386</f>
        <v>430</v>
      </c>
      <c r="H386" s="59"/>
    </row>
    <row r="387" customFormat="false" ht="22" hidden="false" customHeight="true" outlineLevel="0" collapsed="false">
      <c r="A387" s="92" t="n">
        <v>2120103</v>
      </c>
      <c r="B387" s="99" t="s">
        <v>94</v>
      </c>
      <c r="C387" s="105" t="n">
        <v>1423</v>
      </c>
      <c r="D387" s="100" t="n">
        <v>706</v>
      </c>
      <c r="E387" s="96" t="e">
        <f aca="false">(_xlfn_IFERROR,D387/C387,"")</f>
        <v>#N/A</v>
      </c>
      <c r="F387" s="106" t="n">
        <v>959</v>
      </c>
      <c r="G387" s="98" t="n">
        <f aca="false">D387-F387</f>
        <v>-253</v>
      </c>
      <c r="H387" s="59"/>
    </row>
    <row r="388" customFormat="false" ht="22" hidden="false" customHeight="true" outlineLevel="0" collapsed="false">
      <c r="A388" s="92" t="n">
        <v>2120104</v>
      </c>
      <c r="B388" s="99" t="s">
        <v>369</v>
      </c>
      <c r="C388" s="105" t="n">
        <v>1990</v>
      </c>
      <c r="D388" s="100" t="n">
        <v>854</v>
      </c>
      <c r="E388" s="96" t="e">
        <f aca="false">(_xlfn_IFERROR,D388/C388,"")</f>
        <v>#N/A</v>
      </c>
      <c r="F388" s="106" t="n">
        <v>644</v>
      </c>
      <c r="G388" s="98" t="n">
        <f aca="false">D388-F388</f>
        <v>210</v>
      </c>
      <c r="H388" s="59"/>
    </row>
    <row r="389" customFormat="false" ht="22" hidden="false" customHeight="true" outlineLevel="0" collapsed="false">
      <c r="A389" s="92" t="n">
        <v>2120106</v>
      </c>
      <c r="B389" s="99" t="s">
        <v>370</v>
      </c>
      <c r="C389" s="105" t="n">
        <v>5</v>
      </c>
      <c r="D389" s="100"/>
      <c r="E389" s="96" t="e">
        <f aca="false">(_xlfn_IFERROR,D389/C389,"")</f>
        <v>#N/A</v>
      </c>
      <c r="F389" s="106" t="n">
        <v>0</v>
      </c>
      <c r="G389" s="98" t="n">
        <f aca="false">D389-F389</f>
        <v>0</v>
      </c>
      <c r="H389" s="59"/>
    </row>
    <row r="390" customFormat="false" ht="22" hidden="false" customHeight="true" outlineLevel="0" collapsed="false">
      <c r="A390" s="92" t="n">
        <v>2120109</v>
      </c>
      <c r="B390" s="99" t="s">
        <v>371</v>
      </c>
      <c r="C390" s="105" t="n">
        <v>553</v>
      </c>
      <c r="D390" s="100" t="n">
        <v>4</v>
      </c>
      <c r="E390" s="96" t="e">
        <f aca="false">(_xlfn_IFERROR,D390/C390,"")</f>
        <v>#N/A</v>
      </c>
      <c r="F390" s="106" t="n">
        <v>0</v>
      </c>
      <c r="G390" s="98" t="n">
        <f aca="false">D390-F390</f>
        <v>4</v>
      </c>
      <c r="H390" s="59"/>
    </row>
    <row r="391" customFormat="false" ht="22" hidden="false" customHeight="true" outlineLevel="0" collapsed="false">
      <c r="A391" s="92" t="n">
        <v>2120199</v>
      </c>
      <c r="B391" s="99" t="s">
        <v>372</v>
      </c>
      <c r="C391" s="105" t="n">
        <v>7039</v>
      </c>
      <c r="D391" s="100" t="n">
        <v>4667</v>
      </c>
      <c r="E391" s="96" t="e">
        <f aca="false">(_xlfn_IFERROR,D391/C391,"")</f>
        <v>#N/A</v>
      </c>
      <c r="F391" s="106" t="n">
        <v>5180</v>
      </c>
      <c r="G391" s="98" t="n">
        <f aca="false">D391-F391</f>
        <v>-513</v>
      </c>
      <c r="H391" s="59"/>
    </row>
    <row r="392" customFormat="false" ht="22" hidden="false" customHeight="true" outlineLevel="0" collapsed="false">
      <c r="A392" s="92" t="n">
        <v>21202</v>
      </c>
      <c r="B392" s="93" t="s">
        <v>373</v>
      </c>
      <c r="C392" s="105" t="n">
        <v>0</v>
      </c>
      <c r="D392" s="95" t="n">
        <f aca="false">D393</f>
        <v>800</v>
      </c>
      <c r="E392" s="96" t="e">
        <f aca="false">(_xlfn_IFERROR,D392/C392,"")</f>
        <v>#N/A</v>
      </c>
      <c r="F392" s="106" t="n">
        <v>0</v>
      </c>
      <c r="G392" s="98" t="n">
        <f aca="false">D392-F392</f>
        <v>800</v>
      </c>
      <c r="H392" s="59"/>
    </row>
    <row r="393" customFormat="false" ht="22" hidden="false" customHeight="true" outlineLevel="0" collapsed="false">
      <c r="A393" s="92" t="n">
        <v>2120201</v>
      </c>
      <c r="B393" s="99" t="s">
        <v>374</v>
      </c>
      <c r="C393" s="105" t="n">
        <v>0</v>
      </c>
      <c r="D393" s="100" t="n">
        <v>800</v>
      </c>
      <c r="E393" s="96" t="e">
        <f aca="false">(_xlfn_IFERROR,D393/C393,"")</f>
        <v>#N/A</v>
      </c>
      <c r="F393" s="106" t="n">
        <v>0</v>
      </c>
      <c r="G393" s="98" t="n">
        <f aca="false">D393-F393</f>
        <v>800</v>
      </c>
      <c r="H393" s="59"/>
    </row>
    <row r="394" customFormat="false" ht="22" hidden="false" customHeight="true" outlineLevel="0" collapsed="false">
      <c r="A394" s="92" t="n">
        <v>21203</v>
      </c>
      <c r="B394" s="93" t="s">
        <v>375</v>
      </c>
      <c r="C394" s="105" t="n">
        <v>80500</v>
      </c>
      <c r="D394" s="95" t="n">
        <f aca="false">SUM(D395:D396)</f>
        <v>76472</v>
      </c>
      <c r="E394" s="96" t="e">
        <f aca="false">(_xlfn_IFERROR,D394/C394,"")</f>
        <v>#N/A</v>
      </c>
      <c r="F394" s="106" t="n">
        <v>48847</v>
      </c>
      <c r="G394" s="98" t="n">
        <f aca="false">D394-F394</f>
        <v>27625</v>
      </c>
      <c r="H394" s="59"/>
    </row>
    <row r="395" customFormat="false" ht="22" hidden="false" customHeight="true" outlineLevel="0" collapsed="false">
      <c r="A395" s="92" t="n">
        <v>2120303</v>
      </c>
      <c r="B395" s="99" t="s">
        <v>376</v>
      </c>
      <c r="C395" s="105" t="n">
        <v>70000</v>
      </c>
      <c r="D395" s="100" t="n">
        <v>76200</v>
      </c>
      <c r="E395" s="96" t="e">
        <f aca="false">(_xlfn_IFERROR,D395/C395,"")</f>
        <v>#N/A</v>
      </c>
      <c r="F395" s="106" t="n">
        <v>44065</v>
      </c>
      <c r="G395" s="98" t="n">
        <f aca="false">D395-F395</f>
        <v>32135</v>
      </c>
      <c r="H395" s="59"/>
    </row>
    <row r="396" customFormat="false" ht="22" hidden="false" customHeight="true" outlineLevel="0" collapsed="false">
      <c r="A396" s="92" t="n">
        <v>2120399</v>
      </c>
      <c r="B396" s="99" t="s">
        <v>377</v>
      </c>
      <c r="C396" s="105" t="n">
        <v>10500</v>
      </c>
      <c r="D396" s="100" t="n">
        <v>272</v>
      </c>
      <c r="E396" s="96" t="e">
        <f aca="false">(_xlfn_IFERROR,D396/C396,"")</f>
        <v>#N/A</v>
      </c>
      <c r="F396" s="106" t="n">
        <v>4782</v>
      </c>
      <c r="G396" s="98" t="n">
        <f aca="false">D396-F396</f>
        <v>-4510</v>
      </c>
      <c r="H396" s="59"/>
    </row>
    <row r="397" customFormat="false" ht="22" hidden="false" customHeight="true" outlineLevel="0" collapsed="false">
      <c r="A397" s="92" t="n">
        <v>21205</v>
      </c>
      <c r="B397" s="93" t="s">
        <v>378</v>
      </c>
      <c r="C397" s="105" t="n">
        <v>5974</v>
      </c>
      <c r="D397" s="95" t="n">
        <f aca="false">D398</f>
        <v>1558</v>
      </c>
      <c r="E397" s="96" t="e">
        <f aca="false">(_xlfn_IFERROR,D397/C397,"")</f>
        <v>#N/A</v>
      </c>
      <c r="F397" s="106" t="n">
        <v>135</v>
      </c>
      <c r="G397" s="98" t="n">
        <f aca="false">D397-F397</f>
        <v>1423</v>
      </c>
      <c r="H397" s="59"/>
    </row>
    <row r="398" customFormat="false" ht="22" hidden="false" customHeight="true" outlineLevel="0" collapsed="false">
      <c r="A398" s="92" t="n">
        <v>2120501</v>
      </c>
      <c r="B398" s="99" t="s">
        <v>379</v>
      </c>
      <c r="C398" s="105" t="n">
        <v>5974</v>
      </c>
      <c r="D398" s="100" t="n">
        <v>1558</v>
      </c>
      <c r="E398" s="96" t="e">
        <f aca="false">(_xlfn_IFERROR,D398/C398,"")</f>
        <v>#N/A</v>
      </c>
      <c r="F398" s="106" t="n">
        <v>135</v>
      </c>
      <c r="G398" s="98" t="n">
        <f aca="false">D398-F398</f>
        <v>1423</v>
      </c>
      <c r="H398" s="59"/>
    </row>
    <row r="399" customFormat="false" ht="22" hidden="false" customHeight="true" outlineLevel="0" collapsed="false">
      <c r="A399" s="92" t="n">
        <v>21206</v>
      </c>
      <c r="B399" s="93" t="s">
        <v>380</v>
      </c>
      <c r="C399" s="105" t="n">
        <v>3096</v>
      </c>
      <c r="D399" s="95" t="n">
        <f aca="false">D400</f>
        <v>49</v>
      </c>
      <c r="E399" s="96" t="e">
        <f aca="false">(_xlfn_IFERROR,D399/C399,"")</f>
        <v>#N/A</v>
      </c>
      <c r="F399" s="106" t="n">
        <v>0</v>
      </c>
      <c r="G399" s="98" t="n">
        <f aca="false">D399-F399</f>
        <v>49</v>
      </c>
      <c r="H399" s="59"/>
    </row>
    <row r="400" customFormat="false" ht="22" hidden="false" customHeight="true" outlineLevel="0" collapsed="false">
      <c r="A400" s="92" t="n">
        <v>2120601</v>
      </c>
      <c r="B400" s="99" t="s">
        <v>381</v>
      </c>
      <c r="C400" s="105" t="n">
        <v>3096</v>
      </c>
      <c r="D400" s="100" t="n">
        <v>49</v>
      </c>
      <c r="E400" s="96" t="e">
        <f aca="false">(_xlfn_IFERROR,D400/C400,"")</f>
        <v>#N/A</v>
      </c>
      <c r="F400" s="106" t="n">
        <v>0</v>
      </c>
      <c r="G400" s="98" t="n">
        <f aca="false">D400-F400</f>
        <v>49</v>
      </c>
      <c r="H400" s="59"/>
    </row>
    <row r="401" customFormat="false" ht="22" hidden="false" customHeight="true" outlineLevel="0" collapsed="false">
      <c r="A401" s="92" t="n">
        <v>21299</v>
      </c>
      <c r="B401" s="93" t="s">
        <v>382</v>
      </c>
      <c r="C401" s="105" t="n">
        <v>0</v>
      </c>
      <c r="D401" s="95" t="n">
        <f aca="false">D402</f>
        <v>0</v>
      </c>
      <c r="E401" s="96" t="e">
        <f aca="false">(_xlfn_IFERROR,D401/C401,"")</f>
        <v>#N/A</v>
      </c>
      <c r="F401" s="106" t="n">
        <v>2617</v>
      </c>
      <c r="G401" s="98" t="n">
        <f aca="false">D401-F401</f>
        <v>-2617</v>
      </c>
      <c r="H401" s="59"/>
    </row>
    <row r="402" customFormat="false" ht="22" hidden="false" customHeight="true" outlineLevel="0" collapsed="false">
      <c r="A402" s="92" t="n">
        <v>2129999</v>
      </c>
      <c r="B402" s="99" t="s">
        <v>383</v>
      </c>
      <c r="C402" s="105" t="n">
        <v>0</v>
      </c>
      <c r="D402" s="100"/>
      <c r="E402" s="96" t="e">
        <f aca="false">(_xlfn_IFERROR,D402/C402,"")</f>
        <v>#N/A</v>
      </c>
      <c r="F402" s="106" t="n">
        <v>2617</v>
      </c>
      <c r="G402" s="98" t="n">
        <f aca="false">D402-F402</f>
        <v>-2617</v>
      </c>
      <c r="H402" s="59"/>
    </row>
    <row r="403" customFormat="false" ht="22" hidden="false" customHeight="true" outlineLevel="0" collapsed="false">
      <c r="A403" s="92" t="n">
        <v>213</v>
      </c>
      <c r="B403" s="93" t="s">
        <v>60</v>
      </c>
      <c r="C403" s="105" t="n">
        <v>212285</v>
      </c>
      <c r="D403" s="95" t="n">
        <f aca="false">D404+D425+D438+D455+D461+D465+D468</f>
        <v>34611</v>
      </c>
      <c r="E403" s="96" t="e">
        <f aca="false">(_xlfn_IFERROR,D403/C403,"")</f>
        <v>#N/A</v>
      </c>
      <c r="F403" s="106" t="n">
        <v>103702</v>
      </c>
      <c r="G403" s="98" t="n">
        <f aca="false">D403-F403</f>
        <v>-69091</v>
      </c>
      <c r="H403" s="59" t="e">
        <f aca="false">(_xlfn_IFERROR,G403/F403,"")</f>
        <v>#N/A</v>
      </c>
    </row>
    <row r="404" customFormat="false" ht="22" hidden="false" customHeight="true" outlineLevel="0" collapsed="false">
      <c r="A404" s="92" t="n">
        <v>21301</v>
      </c>
      <c r="B404" s="93" t="s">
        <v>384</v>
      </c>
      <c r="C404" s="105" t="n">
        <v>57380</v>
      </c>
      <c r="D404" s="95" t="n">
        <f aca="false">SUM(D405:D424)</f>
        <v>12306</v>
      </c>
      <c r="E404" s="96" t="e">
        <f aca="false">(_xlfn_IFERROR,D404/C404,"")</f>
        <v>#N/A</v>
      </c>
      <c r="F404" s="106" t="n">
        <v>40984</v>
      </c>
      <c r="G404" s="98" t="n">
        <f aca="false">D404-F404</f>
        <v>-28678</v>
      </c>
      <c r="H404" s="59"/>
    </row>
    <row r="405" customFormat="false" ht="22" hidden="false" customHeight="true" outlineLevel="0" collapsed="false">
      <c r="A405" s="99" t="n">
        <v>2130101</v>
      </c>
      <c r="B405" s="99" t="s">
        <v>81</v>
      </c>
      <c r="C405" s="105" t="n">
        <v>1115</v>
      </c>
      <c r="D405" s="100" t="n">
        <v>654</v>
      </c>
      <c r="E405" s="96" t="e">
        <f aca="false">(_xlfn_IFERROR,D405/C405,"")</f>
        <v>#N/A</v>
      </c>
      <c r="F405" s="106" t="n">
        <v>683</v>
      </c>
      <c r="G405" s="98" t="n">
        <f aca="false">D405-F405</f>
        <v>-29</v>
      </c>
      <c r="H405" s="59"/>
    </row>
    <row r="406" customFormat="false" ht="22" hidden="false" customHeight="true" outlineLevel="0" collapsed="false">
      <c r="A406" s="99" t="n">
        <v>2130102</v>
      </c>
      <c r="B406" s="99" t="s">
        <v>82</v>
      </c>
      <c r="C406" s="105" t="n">
        <v>1</v>
      </c>
      <c r="D406" s="100"/>
      <c r="E406" s="96" t="e">
        <f aca="false">(_xlfn_IFERROR,D406/C406,"")</f>
        <v>#N/A</v>
      </c>
      <c r="F406" s="106" t="n">
        <v>40</v>
      </c>
      <c r="G406" s="98" t="n">
        <f aca="false">D406-F406</f>
        <v>-40</v>
      </c>
      <c r="H406" s="59"/>
    </row>
    <row r="407" customFormat="false" ht="22" hidden="false" customHeight="true" outlineLevel="0" collapsed="false">
      <c r="A407" s="99" t="n">
        <v>2130104</v>
      </c>
      <c r="B407" s="99" t="s">
        <v>87</v>
      </c>
      <c r="C407" s="105" t="n">
        <v>3564</v>
      </c>
      <c r="D407" s="100" t="n">
        <v>2136</v>
      </c>
      <c r="E407" s="96" t="e">
        <f aca="false">(_xlfn_IFERROR,D407/C407,"")</f>
        <v>#N/A</v>
      </c>
      <c r="F407" s="106" t="n">
        <v>4914</v>
      </c>
      <c r="G407" s="98" t="n">
        <f aca="false">D407-F407</f>
        <v>-2778</v>
      </c>
      <c r="H407" s="59"/>
    </row>
    <row r="408" customFormat="false" ht="22" hidden="false" customHeight="true" outlineLevel="0" collapsed="false">
      <c r="A408" s="92" t="n">
        <v>2130106</v>
      </c>
      <c r="B408" s="99" t="s">
        <v>385</v>
      </c>
      <c r="C408" s="105" t="n">
        <v>1061</v>
      </c>
      <c r="D408" s="100" t="n">
        <v>372</v>
      </c>
      <c r="E408" s="96" t="e">
        <f aca="false">(_xlfn_IFERROR,D408/C408,"")</f>
        <v>#N/A</v>
      </c>
      <c r="F408" s="106" t="n">
        <v>304</v>
      </c>
      <c r="G408" s="98" t="n">
        <f aca="false">D408-F408</f>
        <v>68</v>
      </c>
      <c r="H408" s="59"/>
    </row>
    <row r="409" customFormat="false" ht="22" hidden="false" customHeight="true" outlineLevel="0" collapsed="false">
      <c r="A409" s="92" t="n">
        <v>2130108</v>
      </c>
      <c r="B409" s="99" t="s">
        <v>386</v>
      </c>
      <c r="C409" s="105" t="n">
        <v>357</v>
      </c>
      <c r="D409" s="100" t="n">
        <v>44</v>
      </c>
      <c r="E409" s="96" t="e">
        <f aca="false">(_xlfn_IFERROR,D409/C409,"")</f>
        <v>#N/A</v>
      </c>
      <c r="F409" s="106" t="n">
        <v>78</v>
      </c>
      <c r="G409" s="98" t="n">
        <f aca="false">D409-F409</f>
        <v>-34</v>
      </c>
      <c r="H409" s="59"/>
    </row>
    <row r="410" customFormat="false" ht="22" hidden="false" customHeight="true" outlineLevel="0" collapsed="false">
      <c r="A410" s="92" t="n">
        <v>2130109</v>
      </c>
      <c r="B410" s="99" t="s">
        <v>387</v>
      </c>
      <c r="C410" s="105" t="n">
        <v>7</v>
      </c>
      <c r="D410" s="100"/>
      <c r="E410" s="96" t="e">
        <f aca="false">(_xlfn_IFERROR,D410/C410,"")</f>
        <v>#N/A</v>
      </c>
      <c r="F410" s="106" t="n">
        <v>0</v>
      </c>
      <c r="G410" s="98" t="n">
        <f aca="false">D410-F410</f>
        <v>0</v>
      </c>
      <c r="H410" s="59"/>
    </row>
    <row r="411" customFormat="false" ht="22" hidden="false" customHeight="true" outlineLevel="0" collapsed="false">
      <c r="A411" s="92" t="n">
        <v>2130110</v>
      </c>
      <c r="B411" s="99" t="s">
        <v>388</v>
      </c>
      <c r="C411" s="105" t="n">
        <v>259</v>
      </c>
      <c r="D411" s="100" t="n">
        <v>92</v>
      </c>
      <c r="E411" s="96" t="e">
        <f aca="false">(_xlfn_IFERROR,D411/C411,"")</f>
        <v>#N/A</v>
      </c>
      <c r="F411" s="106" t="n">
        <v>2</v>
      </c>
      <c r="G411" s="98" t="n">
        <f aca="false">D411-F411</f>
        <v>90</v>
      </c>
      <c r="H411" s="59"/>
    </row>
    <row r="412" customFormat="false" ht="22" hidden="false" customHeight="true" outlineLevel="0" collapsed="false">
      <c r="A412" s="92" t="n">
        <v>2130111</v>
      </c>
      <c r="B412" s="99" t="s">
        <v>389</v>
      </c>
      <c r="C412" s="105" t="n">
        <v>53</v>
      </c>
      <c r="D412" s="100"/>
      <c r="E412" s="96" t="e">
        <f aca="false">(_xlfn_IFERROR,D412/C412,"")</f>
        <v>#N/A</v>
      </c>
      <c r="F412" s="106" t="n">
        <v>0</v>
      </c>
      <c r="G412" s="98" t="n">
        <f aca="false">D412-F412</f>
        <v>0</v>
      </c>
      <c r="H412" s="59"/>
    </row>
    <row r="413" customFormat="false" ht="22" hidden="false" customHeight="true" outlineLevel="0" collapsed="false">
      <c r="A413" s="92" t="n">
        <v>2130114</v>
      </c>
      <c r="B413" s="99" t="s">
        <v>390</v>
      </c>
      <c r="C413" s="105" t="n">
        <v>0</v>
      </c>
      <c r="D413" s="100"/>
      <c r="E413" s="96" t="e">
        <f aca="false">(_xlfn_IFERROR,D413/C413,"")</f>
        <v>#N/A</v>
      </c>
      <c r="F413" s="106" t="n">
        <v>2</v>
      </c>
      <c r="G413" s="98" t="n">
        <f aca="false">D413-F413</f>
        <v>-2</v>
      </c>
      <c r="H413" s="59"/>
    </row>
    <row r="414" customFormat="false" ht="22" hidden="false" customHeight="true" outlineLevel="0" collapsed="false">
      <c r="A414" s="92" t="n">
        <v>2130119</v>
      </c>
      <c r="B414" s="99" t="s">
        <v>391</v>
      </c>
      <c r="C414" s="105" t="n">
        <v>191</v>
      </c>
      <c r="D414" s="100"/>
      <c r="E414" s="96" t="e">
        <f aca="false">(_xlfn_IFERROR,D414/C414,"")</f>
        <v>#N/A</v>
      </c>
      <c r="F414" s="106" t="n">
        <v>14</v>
      </c>
      <c r="G414" s="98" t="n">
        <f aca="false">D414-F414</f>
        <v>-14</v>
      </c>
      <c r="H414" s="59"/>
    </row>
    <row r="415" customFormat="false" ht="22" hidden="false" customHeight="true" outlineLevel="0" collapsed="false">
      <c r="A415" s="92" t="n">
        <v>2130120</v>
      </c>
      <c r="B415" s="99" t="s">
        <v>392</v>
      </c>
      <c r="C415" s="105" t="n">
        <v>2</v>
      </c>
      <c r="D415" s="100"/>
      <c r="E415" s="96" t="e">
        <f aca="false">(_xlfn_IFERROR,D415/C415,"")</f>
        <v>#N/A</v>
      </c>
      <c r="F415" s="106" t="n">
        <v>8177</v>
      </c>
      <c r="G415" s="98" t="n">
        <f aca="false">D415-F415</f>
        <v>-8177</v>
      </c>
      <c r="H415" s="59"/>
    </row>
    <row r="416" customFormat="false" ht="22" hidden="false" customHeight="true" outlineLevel="0" collapsed="false">
      <c r="A416" s="92" t="n">
        <v>2130122</v>
      </c>
      <c r="B416" s="99" t="s">
        <v>393</v>
      </c>
      <c r="C416" s="105" t="n">
        <v>9649</v>
      </c>
      <c r="D416" s="100" t="n">
        <v>259</v>
      </c>
      <c r="E416" s="96" t="e">
        <f aca="false">(_xlfn_IFERROR,D416/C416,"")</f>
        <v>#N/A</v>
      </c>
      <c r="F416" s="106" t="n">
        <v>1463</v>
      </c>
      <c r="G416" s="98" t="n">
        <f aca="false">D416-F416</f>
        <v>-1204</v>
      </c>
      <c r="H416" s="59"/>
    </row>
    <row r="417" customFormat="false" ht="22" hidden="false" customHeight="true" outlineLevel="0" collapsed="false">
      <c r="A417" s="92" t="n">
        <v>2130124</v>
      </c>
      <c r="B417" s="99" t="s">
        <v>394</v>
      </c>
      <c r="C417" s="105" t="n">
        <v>1261</v>
      </c>
      <c r="D417" s="100"/>
      <c r="E417" s="96" t="e">
        <f aca="false">(_xlfn_IFERROR,D417/C417,"")</f>
        <v>#N/A</v>
      </c>
      <c r="F417" s="106" t="n">
        <v>89</v>
      </c>
      <c r="G417" s="98" t="n">
        <f aca="false">D417-F417</f>
        <v>-89</v>
      </c>
      <c r="H417" s="59"/>
    </row>
    <row r="418" customFormat="false" ht="22" hidden="false" customHeight="true" outlineLevel="0" collapsed="false">
      <c r="A418" s="92" t="n">
        <v>2130125</v>
      </c>
      <c r="B418" s="99" t="s">
        <v>395</v>
      </c>
      <c r="C418" s="105" t="n">
        <v>251</v>
      </c>
      <c r="D418" s="100"/>
      <c r="E418" s="96" t="e">
        <f aca="false">(_xlfn_IFERROR,D418/C418,"")</f>
        <v>#N/A</v>
      </c>
      <c r="F418" s="106" t="n">
        <v>5</v>
      </c>
      <c r="G418" s="98" t="n">
        <f aca="false">D418-F418</f>
        <v>-5</v>
      </c>
      <c r="H418" s="59"/>
    </row>
    <row r="419" customFormat="false" ht="22" hidden="false" customHeight="true" outlineLevel="0" collapsed="false">
      <c r="A419" s="92" t="n">
        <v>2130126</v>
      </c>
      <c r="B419" s="99" t="s">
        <v>396</v>
      </c>
      <c r="C419" s="105" t="n">
        <v>20</v>
      </c>
      <c r="D419" s="100"/>
      <c r="E419" s="96" t="e">
        <f aca="false">(_xlfn_IFERROR,D419/C419,"")</f>
        <v>#N/A</v>
      </c>
      <c r="F419" s="106" t="n">
        <v>0</v>
      </c>
      <c r="G419" s="98" t="n">
        <f aca="false">D419-F419</f>
        <v>0</v>
      </c>
      <c r="H419" s="59"/>
    </row>
    <row r="420" customFormat="false" ht="22" hidden="false" customHeight="true" outlineLevel="0" collapsed="false">
      <c r="A420" s="92" t="n">
        <v>2130135</v>
      </c>
      <c r="B420" s="99" t="s">
        <v>397</v>
      </c>
      <c r="C420" s="105" t="n">
        <v>997</v>
      </c>
      <c r="D420" s="100" t="n">
        <v>131</v>
      </c>
      <c r="E420" s="96" t="e">
        <f aca="false">(_xlfn_IFERROR,D420/C420,"")</f>
        <v>#N/A</v>
      </c>
      <c r="F420" s="106" t="n">
        <v>877</v>
      </c>
      <c r="G420" s="98" t="n">
        <f aca="false">D420-F420</f>
        <v>-746</v>
      </c>
      <c r="H420" s="59"/>
    </row>
    <row r="421" customFormat="false" ht="22" hidden="false" customHeight="true" outlineLevel="0" collapsed="false">
      <c r="A421" s="92" t="n">
        <v>2130142</v>
      </c>
      <c r="B421" s="99" t="s">
        <v>398</v>
      </c>
      <c r="C421" s="105" t="n">
        <v>3738</v>
      </c>
      <c r="D421" s="100" t="n">
        <v>159</v>
      </c>
      <c r="E421" s="96" t="e">
        <f aca="false">(_xlfn_IFERROR,D421/C421,"")</f>
        <v>#N/A</v>
      </c>
      <c r="F421" s="106" t="n">
        <v>130</v>
      </c>
      <c r="G421" s="98" t="n">
        <f aca="false">D421-F421</f>
        <v>29</v>
      </c>
      <c r="H421" s="59"/>
    </row>
    <row r="422" customFormat="false" ht="22" hidden="false" customHeight="true" outlineLevel="0" collapsed="false">
      <c r="A422" s="92" t="n">
        <v>2130148</v>
      </c>
      <c r="B422" s="99" t="s">
        <v>399</v>
      </c>
      <c r="C422" s="105" t="n">
        <v>136</v>
      </c>
      <c r="D422" s="100" t="n">
        <v>9</v>
      </c>
      <c r="E422" s="96" t="e">
        <f aca="false">(_xlfn_IFERROR,D422/C422,"")</f>
        <v>#N/A</v>
      </c>
      <c r="F422" s="106" t="n">
        <v>79</v>
      </c>
      <c r="G422" s="98" t="n">
        <f aca="false">D422-F422</f>
        <v>-70</v>
      </c>
      <c r="H422" s="59"/>
    </row>
    <row r="423" customFormat="false" ht="22" hidden="false" customHeight="true" outlineLevel="0" collapsed="false">
      <c r="A423" s="92" t="n">
        <v>2130153</v>
      </c>
      <c r="B423" s="99" t="s">
        <v>400</v>
      </c>
      <c r="C423" s="105" t="n">
        <v>14049</v>
      </c>
      <c r="D423" s="100" t="n">
        <v>8279</v>
      </c>
      <c r="E423" s="96" t="e">
        <f aca="false">(_xlfn_IFERROR,D423/C423,"")</f>
        <v>#N/A</v>
      </c>
      <c r="F423" s="106" t="n">
        <v>487</v>
      </c>
      <c r="G423" s="98" t="n">
        <f aca="false">D423-F423</f>
        <v>7792</v>
      </c>
      <c r="H423" s="59"/>
    </row>
    <row r="424" customFormat="false" ht="22" hidden="false" customHeight="true" outlineLevel="0" collapsed="false">
      <c r="A424" s="92" t="n">
        <v>2130199</v>
      </c>
      <c r="B424" s="99" t="s">
        <v>401</v>
      </c>
      <c r="C424" s="105" t="n">
        <v>20669</v>
      </c>
      <c r="D424" s="100" t="n">
        <v>171</v>
      </c>
      <c r="E424" s="96" t="e">
        <f aca="false">(_xlfn_IFERROR,D424/C424,"")</f>
        <v>#N/A</v>
      </c>
      <c r="F424" s="106" t="n">
        <v>23640</v>
      </c>
      <c r="G424" s="98" t="n">
        <f aca="false">D424-F424</f>
        <v>-23469</v>
      </c>
      <c r="H424" s="59"/>
    </row>
    <row r="425" customFormat="false" ht="22" hidden="false" customHeight="true" outlineLevel="0" collapsed="false">
      <c r="A425" s="92" t="n">
        <v>21302</v>
      </c>
      <c r="B425" s="93" t="s">
        <v>402</v>
      </c>
      <c r="C425" s="105" t="n">
        <v>21809</v>
      </c>
      <c r="D425" s="95" t="n">
        <f aca="false">SUM(D426:D437)</f>
        <v>2639</v>
      </c>
      <c r="E425" s="96" t="e">
        <f aca="false">(_xlfn_IFERROR,D425/C425,"")</f>
        <v>#N/A</v>
      </c>
      <c r="F425" s="106" t="n">
        <v>16487</v>
      </c>
      <c r="G425" s="98" t="n">
        <f aca="false">D425-F425</f>
        <v>-13848</v>
      </c>
      <c r="H425" s="59"/>
    </row>
    <row r="426" customFormat="false" ht="22" hidden="false" customHeight="true" outlineLevel="0" collapsed="false">
      <c r="A426" s="92" t="n">
        <v>2130201</v>
      </c>
      <c r="B426" s="99" t="s">
        <v>81</v>
      </c>
      <c r="C426" s="105" t="n">
        <v>281</v>
      </c>
      <c r="D426" s="100" t="n">
        <v>162</v>
      </c>
      <c r="E426" s="96" t="e">
        <f aca="false">(_xlfn_IFERROR,D426/C426,"")</f>
        <v>#N/A</v>
      </c>
      <c r="F426" s="106" t="n">
        <v>165</v>
      </c>
      <c r="G426" s="98" t="n">
        <f aca="false">D426-F426</f>
        <v>-3</v>
      </c>
      <c r="H426" s="59"/>
    </row>
    <row r="427" customFormat="false" ht="22" hidden="false" customHeight="true" outlineLevel="0" collapsed="false">
      <c r="A427" s="92" t="n">
        <v>2130204</v>
      </c>
      <c r="B427" s="99" t="s">
        <v>403</v>
      </c>
      <c r="C427" s="105" t="n">
        <v>1808</v>
      </c>
      <c r="D427" s="100" t="n">
        <v>942</v>
      </c>
      <c r="E427" s="96" t="e">
        <f aca="false">(_xlfn_IFERROR,D427/C427,"")</f>
        <v>#N/A</v>
      </c>
      <c r="F427" s="106" t="n">
        <v>1256</v>
      </c>
      <c r="G427" s="98" t="n">
        <f aca="false">D427-F427</f>
        <v>-314</v>
      </c>
      <c r="H427" s="59"/>
    </row>
    <row r="428" customFormat="false" ht="22" hidden="false" customHeight="true" outlineLevel="0" collapsed="false">
      <c r="A428" s="92" t="n">
        <v>2130205</v>
      </c>
      <c r="B428" s="99" t="s">
        <v>404</v>
      </c>
      <c r="C428" s="105" t="n">
        <v>7384</v>
      </c>
      <c r="D428" s="100" t="n">
        <v>45</v>
      </c>
      <c r="E428" s="96" t="e">
        <f aca="false">(_xlfn_IFERROR,D428/C428,"")</f>
        <v>#N/A</v>
      </c>
      <c r="F428" s="106" t="n">
        <v>4643</v>
      </c>
      <c r="G428" s="98" t="n">
        <f aca="false">D428-F428</f>
        <v>-4598</v>
      </c>
      <c r="H428" s="59"/>
    </row>
    <row r="429" customFormat="false" ht="22" hidden="false" customHeight="true" outlineLevel="0" collapsed="false">
      <c r="A429" s="92" t="n">
        <v>2130207</v>
      </c>
      <c r="B429" s="99" t="s">
        <v>405</v>
      </c>
      <c r="C429" s="105" t="n">
        <v>1829</v>
      </c>
      <c r="D429" s="100" t="n">
        <v>465</v>
      </c>
      <c r="E429" s="96" t="e">
        <f aca="false">(_xlfn_IFERROR,D429/C429,"")</f>
        <v>#N/A</v>
      </c>
      <c r="F429" s="106" t="n">
        <v>2643</v>
      </c>
      <c r="G429" s="98" t="n">
        <f aca="false">D429-F429</f>
        <v>-2178</v>
      </c>
      <c r="H429" s="59"/>
    </row>
    <row r="430" customFormat="false" ht="22" hidden="false" customHeight="true" outlineLevel="0" collapsed="false">
      <c r="A430" s="92" t="n">
        <v>2130209</v>
      </c>
      <c r="B430" s="99" t="s">
        <v>406</v>
      </c>
      <c r="C430" s="105" t="n">
        <v>0</v>
      </c>
      <c r="D430" s="100" t="n">
        <v>5</v>
      </c>
      <c r="E430" s="96" t="e">
        <f aca="false">(_xlfn_IFERROR,D430/C430,"")</f>
        <v>#N/A</v>
      </c>
      <c r="F430" s="106" t="n">
        <v>7413</v>
      </c>
      <c r="G430" s="98" t="n">
        <f aca="false">D430-F430</f>
        <v>-7408</v>
      </c>
      <c r="H430" s="59"/>
    </row>
    <row r="431" customFormat="false" ht="22" hidden="false" customHeight="true" outlineLevel="0" collapsed="false">
      <c r="A431" s="92" t="n">
        <v>2130211</v>
      </c>
      <c r="B431" s="99" t="s">
        <v>407</v>
      </c>
      <c r="C431" s="105" t="n">
        <v>23</v>
      </c>
      <c r="D431" s="100"/>
      <c r="E431" s="96" t="e">
        <f aca="false">(_xlfn_IFERROR,D431/C431,"")</f>
        <v>#N/A</v>
      </c>
      <c r="F431" s="106" t="n">
        <v>0</v>
      </c>
      <c r="G431" s="98" t="n">
        <f aca="false">D431-F431</f>
        <v>0</v>
      </c>
      <c r="H431" s="59"/>
    </row>
    <row r="432" customFormat="false" ht="22" hidden="false" customHeight="true" outlineLevel="0" collapsed="false">
      <c r="A432" s="92" t="n">
        <v>2130212</v>
      </c>
      <c r="B432" s="99" t="s">
        <v>408</v>
      </c>
      <c r="C432" s="105" t="n">
        <v>0</v>
      </c>
      <c r="D432" s="100" t="n">
        <v>103</v>
      </c>
      <c r="E432" s="96" t="e">
        <f aca="false">(_xlfn_IFERROR,D432/C432,"")</f>
        <v>#N/A</v>
      </c>
      <c r="F432" s="106" t="n">
        <v>100</v>
      </c>
      <c r="G432" s="98" t="n">
        <f aca="false">D432-F432</f>
        <v>3</v>
      </c>
      <c r="H432" s="59"/>
    </row>
    <row r="433" customFormat="false" ht="22" hidden="false" customHeight="true" outlineLevel="0" collapsed="false">
      <c r="A433" s="92" t="n">
        <v>2130226</v>
      </c>
      <c r="B433" s="99" t="s">
        <v>409</v>
      </c>
      <c r="C433" s="105" t="n">
        <v>0</v>
      </c>
      <c r="D433" s="100"/>
      <c r="E433" s="96" t="e">
        <f aca="false">(_xlfn_IFERROR,D433/C433,"")</f>
        <v>#N/A</v>
      </c>
      <c r="F433" s="106" t="n">
        <v>14</v>
      </c>
      <c r="G433" s="98" t="n">
        <f aca="false">D433-F433</f>
        <v>-14</v>
      </c>
      <c r="H433" s="59"/>
    </row>
    <row r="434" customFormat="false" ht="22" hidden="false" customHeight="true" outlineLevel="0" collapsed="false">
      <c r="A434" s="92" t="n">
        <v>2130234</v>
      </c>
      <c r="B434" s="99" t="s">
        <v>410</v>
      </c>
      <c r="C434" s="105" t="n">
        <v>616</v>
      </c>
      <c r="D434" s="100" t="n">
        <v>6</v>
      </c>
      <c r="E434" s="96" t="e">
        <f aca="false">(_xlfn_IFERROR,D434/C434,"")</f>
        <v>#N/A</v>
      </c>
      <c r="F434" s="106" t="n">
        <v>253</v>
      </c>
      <c r="G434" s="98" t="n">
        <f aca="false">D434-F434</f>
        <v>-247</v>
      </c>
      <c r="H434" s="59"/>
    </row>
    <row r="435" customFormat="false" ht="22" hidden="false" customHeight="true" outlineLevel="0" collapsed="false">
      <c r="A435" s="92" t="n">
        <v>2130237</v>
      </c>
      <c r="B435" s="99" t="s">
        <v>411</v>
      </c>
      <c r="C435" s="105" t="n">
        <v>171</v>
      </c>
      <c r="D435" s="100"/>
      <c r="E435" s="96" t="e">
        <f aca="false">(_xlfn_IFERROR,D435/C435,"")</f>
        <v>#N/A</v>
      </c>
      <c r="F435" s="106" t="n">
        <v>0</v>
      </c>
      <c r="G435" s="98" t="n">
        <f aca="false">D435-F435</f>
        <v>0</v>
      </c>
      <c r="H435" s="59"/>
    </row>
    <row r="436" customFormat="false" ht="22" hidden="false" customHeight="true" outlineLevel="0" collapsed="false">
      <c r="A436" s="92" t="n">
        <v>2130238</v>
      </c>
      <c r="B436" s="99" t="s">
        <v>412</v>
      </c>
      <c r="C436" s="105" t="n">
        <v>9697</v>
      </c>
      <c r="D436" s="100" t="n">
        <v>910</v>
      </c>
      <c r="E436" s="96" t="e">
        <f aca="false">(_xlfn_IFERROR,D436/C436,"")</f>
        <v>#N/A</v>
      </c>
      <c r="F436" s="106" t="n">
        <v>0</v>
      </c>
      <c r="G436" s="98" t="n">
        <f aca="false">D436-F436</f>
        <v>910</v>
      </c>
      <c r="H436" s="59"/>
    </row>
    <row r="437" customFormat="false" ht="22" hidden="false" customHeight="true" outlineLevel="0" collapsed="false">
      <c r="A437" s="92" t="n">
        <v>2130299</v>
      </c>
      <c r="B437" s="99" t="s">
        <v>413</v>
      </c>
      <c r="C437" s="105" t="n">
        <v>0</v>
      </c>
      <c r="D437" s="100" t="n">
        <v>1</v>
      </c>
      <c r="E437" s="96" t="e">
        <f aca="false">(_xlfn_IFERROR,D437/C437,"")</f>
        <v>#N/A</v>
      </c>
      <c r="F437" s="106" t="n">
        <v>0</v>
      </c>
      <c r="G437" s="98" t="n">
        <f aca="false">D437-F437</f>
        <v>1</v>
      </c>
      <c r="H437" s="59"/>
    </row>
    <row r="438" customFormat="false" ht="22" hidden="false" customHeight="true" outlineLevel="0" collapsed="false">
      <c r="A438" s="92" t="n">
        <v>21303</v>
      </c>
      <c r="B438" s="93" t="s">
        <v>414</v>
      </c>
      <c r="C438" s="105" t="n">
        <v>29701</v>
      </c>
      <c r="D438" s="95" t="n">
        <f aca="false">SUM(D439:D454)</f>
        <v>3556</v>
      </c>
      <c r="E438" s="96" t="e">
        <f aca="false">(_xlfn_IFERROR,D438/C438,"")</f>
        <v>#N/A</v>
      </c>
      <c r="F438" s="106" t="n">
        <v>9413</v>
      </c>
      <c r="G438" s="98" t="n">
        <f aca="false">D438-F438</f>
        <v>-5857</v>
      </c>
      <c r="H438" s="59"/>
    </row>
    <row r="439" customFormat="false" ht="22" hidden="false" customHeight="true" outlineLevel="0" collapsed="false">
      <c r="A439" s="92" t="n">
        <v>2130301</v>
      </c>
      <c r="B439" s="99" t="s">
        <v>81</v>
      </c>
      <c r="C439" s="105" t="n">
        <v>191</v>
      </c>
      <c r="D439" s="100" t="n">
        <v>114</v>
      </c>
      <c r="E439" s="96" t="e">
        <f aca="false">(_xlfn_IFERROR,D439/C439,"")</f>
        <v>#N/A</v>
      </c>
      <c r="F439" s="106" t="n">
        <v>129</v>
      </c>
      <c r="G439" s="98" t="n">
        <f aca="false">D439-F439</f>
        <v>-15</v>
      </c>
      <c r="H439" s="59"/>
    </row>
    <row r="440" customFormat="false" ht="22" hidden="false" customHeight="true" outlineLevel="0" collapsed="false">
      <c r="A440" s="92" t="n">
        <v>2130302</v>
      </c>
      <c r="B440" s="99" t="s">
        <v>82</v>
      </c>
      <c r="C440" s="105" t="n">
        <v>60</v>
      </c>
      <c r="D440" s="100"/>
      <c r="E440" s="96" t="e">
        <f aca="false">(_xlfn_IFERROR,D440/C440,"")</f>
        <v>#N/A</v>
      </c>
      <c r="F440" s="106" t="n">
        <v>0</v>
      </c>
      <c r="G440" s="98" t="n">
        <f aca="false">D440-F440</f>
        <v>0</v>
      </c>
      <c r="H440" s="59"/>
    </row>
    <row r="441" customFormat="false" ht="22" hidden="false" customHeight="true" outlineLevel="0" collapsed="false">
      <c r="A441" s="92" t="n">
        <v>2130303</v>
      </c>
      <c r="B441" s="99" t="s">
        <v>94</v>
      </c>
      <c r="C441" s="105" t="n">
        <v>922</v>
      </c>
      <c r="D441" s="100" t="n">
        <v>506</v>
      </c>
      <c r="E441" s="96" t="e">
        <f aca="false">(_xlfn_IFERROR,D441/C441,"")</f>
        <v>#N/A</v>
      </c>
      <c r="F441" s="106" t="n">
        <v>605</v>
      </c>
      <c r="G441" s="98" t="n">
        <f aca="false">D441-F441</f>
        <v>-99</v>
      </c>
      <c r="H441" s="59"/>
    </row>
    <row r="442" customFormat="false" ht="22" hidden="false" customHeight="true" outlineLevel="0" collapsed="false">
      <c r="A442" s="92" t="n">
        <v>2130305</v>
      </c>
      <c r="B442" s="99" t="s">
        <v>415</v>
      </c>
      <c r="C442" s="105" t="n">
        <v>22310</v>
      </c>
      <c r="D442" s="100" t="n">
        <v>1632</v>
      </c>
      <c r="E442" s="96" t="e">
        <f aca="false">(_xlfn_IFERROR,D442/C442,"")</f>
        <v>#N/A</v>
      </c>
      <c r="F442" s="106" t="n">
        <v>6683</v>
      </c>
      <c r="G442" s="98" t="n">
        <f aca="false">D442-F442</f>
        <v>-5051</v>
      </c>
      <c r="H442" s="59"/>
    </row>
    <row r="443" customFormat="false" ht="22" hidden="false" customHeight="true" outlineLevel="0" collapsed="false">
      <c r="A443" s="92" t="n">
        <v>2130306</v>
      </c>
      <c r="B443" s="99" t="s">
        <v>416</v>
      </c>
      <c r="C443" s="105" t="n">
        <v>2199</v>
      </c>
      <c r="D443" s="100" t="n">
        <v>835</v>
      </c>
      <c r="E443" s="96" t="e">
        <f aca="false">(_xlfn_IFERROR,D443/C443,"")</f>
        <v>#N/A</v>
      </c>
      <c r="F443" s="106" t="n">
        <v>878</v>
      </c>
      <c r="G443" s="98" t="n">
        <f aca="false">D443-F443</f>
        <v>-43</v>
      </c>
      <c r="H443" s="59"/>
    </row>
    <row r="444" customFormat="false" ht="22" hidden="false" customHeight="true" outlineLevel="0" collapsed="false">
      <c r="A444" s="92" t="n">
        <v>2130309</v>
      </c>
      <c r="B444" s="99" t="s">
        <v>417</v>
      </c>
      <c r="C444" s="105" t="n">
        <v>1</v>
      </c>
      <c r="D444" s="100" t="n">
        <v>1</v>
      </c>
      <c r="E444" s="96" t="e">
        <f aca="false">(_xlfn_IFERROR,D444/C444,"")</f>
        <v>#N/A</v>
      </c>
      <c r="F444" s="106" t="n">
        <v>0</v>
      </c>
      <c r="G444" s="98" t="n">
        <f aca="false">D444-F444</f>
        <v>1</v>
      </c>
      <c r="H444" s="59"/>
    </row>
    <row r="445" customFormat="false" ht="22" hidden="false" customHeight="true" outlineLevel="0" collapsed="false">
      <c r="A445" s="92" t="n">
        <v>2130310</v>
      </c>
      <c r="B445" s="99" t="s">
        <v>418</v>
      </c>
      <c r="C445" s="105" t="n">
        <v>4</v>
      </c>
      <c r="D445" s="100" t="n">
        <v>4</v>
      </c>
      <c r="E445" s="96" t="e">
        <f aca="false">(_xlfn_IFERROR,D445/C445,"")</f>
        <v>#N/A</v>
      </c>
      <c r="F445" s="106" t="n">
        <v>0</v>
      </c>
      <c r="G445" s="98" t="n">
        <f aca="false">D445-F445</f>
        <v>4</v>
      </c>
      <c r="H445" s="59"/>
    </row>
    <row r="446" customFormat="false" ht="22" hidden="false" customHeight="true" outlineLevel="0" collapsed="false">
      <c r="A446" s="92" t="n">
        <v>2130311</v>
      </c>
      <c r="B446" s="99" t="s">
        <v>419</v>
      </c>
      <c r="C446" s="105" t="n">
        <v>75</v>
      </c>
      <c r="D446" s="100" t="n">
        <v>12</v>
      </c>
      <c r="E446" s="96" t="e">
        <f aca="false">(_xlfn_IFERROR,D446/C446,"")</f>
        <v>#N/A</v>
      </c>
      <c r="F446" s="106" t="n">
        <v>48</v>
      </c>
      <c r="G446" s="98" t="n">
        <f aca="false">D446-F446</f>
        <v>-36</v>
      </c>
      <c r="H446" s="59"/>
    </row>
    <row r="447" customFormat="false" ht="22" hidden="false" customHeight="true" outlineLevel="0" collapsed="false">
      <c r="A447" s="92" t="n">
        <v>2130312</v>
      </c>
      <c r="B447" s="99" t="s">
        <v>420</v>
      </c>
      <c r="C447" s="105" t="n">
        <v>21</v>
      </c>
      <c r="D447" s="100" t="n">
        <v>7</v>
      </c>
      <c r="E447" s="96" t="e">
        <f aca="false">(_xlfn_IFERROR,D447/C447,"")</f>
        <v>#N/A</v>
      </c>
      <c r="F447" s="106" t="n">
        <v>0</v>
      </c>
      <c r="G447" s="98" t="n">
        <f aca="false">D447-F447</f>
        <v>7</v>
      </c>
      <c r="H447" s="59"/>
    </row>
    <row r="448" customFormat="false" ht="22" hidden="false" customHeight="true" outlineLevel="0" collapsed="false">
      <c r="A448" s="92" t="n">
        <v>2130313</v>
      </c>
      <c r="B448" s="99" t="s">
        <v>421</v>
      </c>
      <c r="C448" s="105" t="n">
        <v>399</v>
      </c>
      <c r="D448" s="100" t="n">
        <v>0</v>
      </c>
      <c r="E448" s="96" t="e">
        <f aca="false">(_xlfn_IFERROR,D448/C448,"")</f>
        <v>#N/A</v>
      </c>
      <c r="F448" s="106" t="n">
        <v>18</v>
      </c>
      <c r="G448" s="98" t="n">
        <f aca="false">D448-F448</f>
        <v>-18</v>
      </c>
      <c r="H448" s="59"/>
    </row>
    <row r="449" customFormat="false" ht="22" hidden="false" customHeight="true" outlineLevel="0" collapsed="false">
      <c r="A449" s="92" t="n">
        <v>2130314</v>
      </c>
      <c r="B449" s="99" t="s">
        <v>422</v>
      </c>
      <c r="C449" s="105" t="n">
        <v>382</v>
      </c>
      <c r="D449" s="100" t="n">
        <v>181</v>
      </c>
      <c r="E449" s="96" t="e">
        <f aca="false">(_xlfn_IFERROR,D449/C449,"")</f>
        <v>#N/A</v>
      </c>
      <c r="F449" s="106" t="n">
        <v>63</v>
      </c>
      <c r="G449" s="98" t="n">
        <f aca="false">D449-F449</f>
        <v>118</v>
      </c>
      <c r="H449" s="59"/>
    </row>
    <row r="450" customFormat="false" ht="22" hidden="false" customHeight="true" outlineLevel="0" collapsed="false">
      <c r="A450" s="92" t="n">
        <v>2130315</v>
      </c>
      <c r="B450" s="99" t="s">
        <v>423</v>
      </c>
      <c r="C450" s="105" t="n">
        <v>192</v>
      </c>
      <c r="D450" s="100" t="n">
        <v>2</v>
      </c>
      <c r="E450" s="96" t="e">
        <f aca="false">(_xlfn_IFERROR,D450/C450,"")</f>
        <v>#N/A</v>
      </c>
      <c r="F450" s="106" t="n">
        <v>0</v>
      </c>
      <c r="G450" s="98" t="n">
        <f aca="false">D450-F450</f>
        <v>2</v>
      </c>
      <c r="H450" s="59"/>
    </row>
    <row r="451" customFormat="false" ht="22" hidden="false" customHeight="true" outlineLevel="0" collapsed="false">
      <c r="A451" s="92" t="n">
        <v>2130316</v>
      </c>
      <c r="B451" s="99" t="s">
        <v>424</v>
      </c>
      <c r="C451" s="105" t="n">
        <v>2743</v>
      </c>
      <c r="D451" s="100" t="n">
        <v>258</v>
      </c>
      <c r="E451" s="96" t="e">
        <f aca="false">(_xlfn_IFERROR,D451/C451,"")</f>
        <v>#N/A</v>
      </c>
      <c r="F451" s="106" t="n">
        <v>967</v>
      </c>
      <c r="G451" s="98" t="n">
        <f aca="false">D451-F451</f>
        <v>-709</v>
      </c>
      <c r="H451" s="59"/>
    </row>
    <row r="452" customFormat="false" ht="22" hidden="false" customHeight="true" outlineLevel="0" collapsed="false">
      <c r="A452" s="92" t="n">
        <v>2130322</v>
      </c>
      <c r="B452" s="99" t="s">
        <v>425</v>
      </c>
      <c r="C452" s="105" t="n">
        <v>29</v>
      </c>
      <c r="D452" s="100"/>
      <c r="E452" s="96" t="e">
        <f aca="false">(_xlfn_IFERROR,D452/C452,"")</f>
        <v>#N/A</v>
      </c>
      <c r="F452" s="106" t="n">
        <v>0</v>
      </c>
      <c r="G452" s="98" t="n">
        <f aca="false">D452-F452</f>
        <v>0</v>
      </c>
      <c r="H452" s="59"/>
    </row>
    <row r="453" customFormat="false" ht="22" hidden="false" customHeight="true" outlineLevel="0" collapsed="false">
      <c r="A453" s="92" t="n">
        <v>2130335</v>
      </c>
      <c r="B453" s="99" t="s">
        <v>426</v>
      </c>
      <c r="C453" s="105" t="n">
        <v>154</v>
      </c>
      <c r="D453" s="100"/>
      <c r="E453" s="96" t="e">
        <f aca="false">(_xlfn_IFERROR,D453/C453,"")</f>
        <v>#N/A</v>
      </c>
      <c r="F453" s="106" t="n">
        <v>0</v>
      </c>
      <c r="G453" s="98" t="n">
        <f aca="false">D453-F453</f>
        <v>0</v>
      </c>
      <c r="H453" s="59"/>
    </row>
    <row r="454" customFormat="false" ht="22" hidden="false" customHeight="true" outlineLevel="0" collapsed="false">
      <c r="A454" s="92" t="n">
        <v>2130399</v>
      </c>
      <c r="B454" s="99" t="s">
        <v>427</v>
      </c>
      <c r="C454" s="105" t="n">
        <v>19</v>
      </c>
      <c r="D454" s="100" t="n">
        <v>4</v>
      </c>
      <c r="E454" s="96" t="e">
        <f aca="false">(_xlfn_IFERROR,D454/C454,"")</f>
        <v>#N/A</v>
      </c>
      <c r="F454" s="106" t="n">
        <v>22</v>
      </c>
      <c r="G454" s="98" t="n">
        <f aca="false">D454-F454</f>
        <v>-18</v>
      </c>
      <c r="H454" s="59"/>
    </row>
    <row r="455" customFormat="false" ht="22" hidden="false" customHeight="true" outlineLevel="0" collapsed="false">
      <c r="A455" s="92" t="n">
        <v>21305</v>
      </c>
      <c r="B455" s="93" t="s">
        <v>428</v>
      </c>
      <c r="C455" s="105" t="n">
        <v>78277</v>
      </c>
      <c r="D455" s="95" t="n">
        <f aca="false">SUM(D456:D460)</f>
        <v>10304</v>
      </c>
      <c r="E455" s="96" t="e">
        <f aca="false">(_xlfn_IFERROR,D455/C455,"")</f>
        <v>#N/A</v>
      </c>
      <c r="F455" s="106" t="n">
        <v>26953</v>
      </c>
      <c r="G455" s="98" t="n">
        <f aca="false">D455-F455</f>
        <v>-16649</v>
      </c>
      <c r="H455" s="59"/>
    </row>
    <row r="456" customFormat="false" ht="22" hidden="false" customHeight="true" outlineLevel="0" collapsed="false">
      <c r="A456" s="92" t="n">
        <v>2130504</v>
      </c>
      <c r="B456" s="99" t="s">
        <v>429</v>
      </c>
      <c r="C456" s="105" t="n">
        <v>20620</v>
      </c>
      <c r="D456" s="100" t="n">
        <v>3028</v>
      </c>
      <c r="E456" s="96" t="e">
        <f aca="false">(_xlfn_IFERROR,D456/C456,"")</f>
        <v>#N/A</v>
      </c>
      <c r="F456" s="106" t="n">
        <v>7453</v>
      </c>
      <c r="G456" s="98" t="n">
        <f aca="false">D456-F456</f>
        <v>-4425</v>
      </c>
      <c r="H456" s="59"/>
    </row>
    <row r="457" customFormat="false" ht="22" hidden="false" customHeight="true" outlineLevel="0" collapsed="false">
      <c r="A457" s="92" t="n">
        <v>2130505</v>
      </c>
      <c r="B457" s="99" t="s">
        <v>430</v>
      </c>
      <c r="C457" s="105" t="n">
        <v>47010</v>
      </c>
      <c r="D457" s="100" t="n">
        <v>2043</v>
      </c>
      <c r="E457" s="96" t="e">
        <f aca="false">(_xlfn_IFERROR,D457/C457,"")</f>
        <v>#N/A</v>
      </c>
      <c r="F457" s="106" t="n">
        <v>12136</v>
      </c>
      <c r="G457" s="98" t="n">
        <f aca="false">D457-F457</f>
        <v>-10093</v>
      </c>
      <c r="H457" s="59"/>
    </row>
    <row r="458" customFormat="false" ht="22" hidden="false" customHeight="true" outlineLevel="0" collapsed="false">
      <c r="A458" s="92" t="n">
        <v>2130506</v>
      </c>
      <c r="B458" s="99" t="s">
        <v>431</v>
      </c>
      <c r="C458" s="105" t="n">
        <v>171</v>
      </c>
      <c r="D458" s="100" t="n">
        <v>2187</v>
      </c>
      <c r="E458" s="96" t="e">
        <f aca="false">(_xlfn_IFERROR,D458/C458,"")</f>
        <v>#N/A</v>
      </c>
      <c r="F458" s="106" t="n">
        <v>2214</v>
      </c>
      <c r="G458" s="98" t="n">
        <f aca="false">D458-F458</f>
        <v>-27</v>
      </c>
      <c r="H458" s="59"/>
    </row>
    <row r="459" customFormat="false" ht="22" hidden="false" customHeight="true" outlineLevel="0" collapsed="false">
      <c r="A459" s="92" t="n">
        <v>2130507</v>
      </c>
      <c r="B459" s="99" t="s">
        <v>432</v>
      </c>
      <c r="C459" s="105" t="n">
        <v>84</v>
      </c>
      <c r="D459" s="100" t="n">
        <v>2651</v>
      </c>
      <c r="E459" s="96" t="e">
        <f aca="false">(_xlfn_IFERROR,D459/C459,"")</f>
        <v>#N/A</v>
      </c>
      <c r="F459" s="106" t="n">
        <v>4559</v>
      </c>
      <c r="G459" s="98" t="n">
        <f aca="false">D459-F459</f>
        <v>-1908</v>
      </c>
      <c r="H459" s="59"/>
    </row>
    <row r="460" customFormat="false" ht="22" hidden="false" customHeight="true" outlineLevel="0" collapsed="false">
      <c r="A460" s="92" t="n">
        <v>2130599</v>
      </c>
      <c r="B460" s="99" t="s">
        <v>433</v>
      </c>
      <c r="C460" s="105" t="n">
        <v>10392</v>
      </c>
      <c r="D460" s="100" t="n">
        <v>395</v>
      </c>
      <c r="E460" s="96" t="e">
        <f aca="false">(_xlfn_IFERROR,D460/C460,"")</f>
        <v>#N/A</v>
      </c>
      <c r="F460" s="106" t="n">
        <v>591</v>
      </c>
      <c r="G460" s="98" t="n">
        <f aca="false">D460-F460</f>
        <v>-196</v>
      </c>
      <c r="H460" s="59"/>
    </row>
    <row r="461" customFormat="false" ht="22" hidden="false" customHeight="true" outlineLevel="0" collapsed="false">
      <c r="A461" s="92" t="n">
        <v>21307</v>
      </c>
      <c r="B461" s="93" t="s">
        <v>434</v>
      </c>
      <c r="C461" s="105" t="n">
        <v>15811</v>
      </c>
      <c r="D461" s="95" t="n">
        <f aca="false">SUM(D462:D464)</f>
        <v>5636</v>
      </c>
      <c r="E461" s="96" t="e">
        <f aca="false">(_xlfn_IFERROR,D461/C461,"")</f>
        <v>#N/A</v>
      </c>
      <c r="F461" s="106" t="n">
        <v>5794</v>
      </c>
      <c r="G461" s="98" t="n">
        <f aca="false">D461-F461</f>
        <v>-158</v>
      </c>
      <c r="H461" s="59"/>
    </row>
    <row r="462" customFormat="false" ht="22" hidden="false" customHeight="true" outlineLevel="0" collapsed="false">
      <c r="A462" s="92" t="n">
        <v>2130701</v>
      </c>
      <c r="B462" s="99" t="s">
        <v>435</v>
      </c>
      <c r="C462" s="105" t="n">
        <v>4570</v>
      </c>
      <c r="D462" s="100" t="n">
        <v>187</v>
      </c>
      <c r="E462" s="96" t="e">
        <f aca="false">(_xlfn_IFERROR,D462/C462,"")</f>
        <v>#N/A</v>
      </c>
      <c r="F462" s="106" t="n">
        <v>1120</v>
      </c>
      <c r="G462" s="98" t="n">
        <f aca="false">D462-F462</f>
        <v>-933</v>
      </c>
      <c r="H462" s="59"/>
    </row>
    <row r="463" customFormat="false" ht="22" hidden="false" customHeight="true" outlineLevel="0" collapsed="false">
      <c r="A463" s="92" t="n">
        <v>2130705</v>
      </c>
      <c r="B463" s="99" t="s">
        <v>436</v>
      </c>
      <c r="C463" s="105" t="n">
        <v>11149</v>
      </c>
      <c r="D463" s="100" t="n">
        <v>5449</v>
      </c>
      <c r="E463" s="96" t="e">
        <f aca="false">(_xlfn_IFERROR,D463/C463,"")</f>
        <v>#N/A</v>
      </c>
      <c r="F463" s="106" t="n">
        <v>4674</v>
      </c>
      <c r="G463" s="98" t="n">
        <f aca="false">D463-F463</f>
        <v>775</v>
      </c>
      <c r="H463" s="59"/>
    </row>
    <row r="464" customFormat="false" ht="22" hidden="false" customHeight="true" outlineLevel="0" collapsed="false">
      <c r="A464" s="92" t="n">
        <v>2130706</v>
      </c>
      <c r="B464" s="99" t="s">
        <v>437</v>
      </c>
      <c r="C464" s="105" t="n">
        <v>92</v>
      </c>
      <c r="D464" s="100"/>
      <c r="E464" s="96" t="e">
        <f aca="false">(_xlfn_IFERROR,D464/C464,"")</f>
        <v>#N/A</v>
      </c>
      <c r="F464" s="106" t="n">
        <v>0</v>
      </c>
      <c r="G464" s="98" t="n">
        <f aca="false">D464-F464</f>
        <v>0</v>
      </c>
      <c r="H464" s="59"/>
    </row>
    <row r="465" customFormat="false" ht="22" hidden="false" customHeight="true" outlineLevel="0" collapsed="false">
      <c r="A465" s="92" t="n">
        <v>21308</v>
      </c>
      <c r="B465" s="93" t="s">
        <v>438</v>
      </c>
      <c r="C465" s="105" t="n">
        <v>9307</v>
      </c>
      <c r="D465" s="95" t="n">
        <f aca="false">SUM(D466:D467)</f>
        <v>170</v>
      </c>
      <c r="E465" s="96" t="e">
        <f aca="false">(_xlfn_IFERROR,D465/C465,"")</f>
        <v>#N/A</v>
      </c>
      <c r="F465" s="106" t="n">
        <v>444</v>
      </c>
      <c r="G465" s="98" t="n">
        <f aca="false">D465-F465</f>
        <v>-274</v>
      </c>
      <c r="H465" s="59"/>
    </row>
    <row r="466" customFormat="false" ht="22" hidden="false" customHeight="true" outlineLevel="0" collapsed="false">
      <c r="A466" s="92" t="n">
        <v>2130803</v>
      </c>
      <c r="B466" s="99" t="s">
        <v>439</v>
      </c>
      <c r="C466" s="105" t="n">
        <v>5703</v>
      </c>
      <c r="D466" s="100" t="n">
        <v>170</v>
      </c>
      <c r="E466" s="96" t="e">
        <f aca="false">(_xlfn_IFERROR,D466/C466,"")</f>
        <v>#N/A</v>
      </c>
      <c r="F466" s="106" t="n">
        <v>0</v>
      </c>
      <c r="G466" s="98" t="n">
        <f aca="false">D466-F466</f>
        <v>170</v>
      </c>
      <c r="H466" s="59"/>
    </row>
    <row r="467" customFormat="false" ht="22" hidden="false" customHeight="true" outlineLevel="0" collapsed="false">
      <c r="A467" s="92" t="n">
        <v>2130804</v>
      </c>
      <c r="B467" s="99" t="s">
        <v>440</v>
      </c>
      <c r="C467" s="105" t="n">
        <v>3604</v>
      </c>
      <c r="D467" s="100"/>
      <c r="E467" s="96" t="e">
        <f aca="false">(_xlfn_IFERROR,D467/C467,"")</f>
        <v>#N/A</v>
      </c>
      <c r="F467" s="106" t="n">
        <v>444</v>
      </c>
      <c r="G467" s="98" t="n">
        <f aca="false">D467-F467</f>
        <v>-444</v>
      </c>
      <c r="H467" s="59"/>
    </row>
    <row r="468" customFormat="false" ht="22" hidden="false" customHeight="true" outlineLevel="0" collapsed="false">
      <c r="A468" s="92" t="n">
        <v>21399</v>
      </c>
      <c r="B468" s="93" t="s">
        <v>441</v>
      </c>
      <c r="C468" s="105" t="n">
        <v>0</v>
      </c>
      <c r="D468" s="95" t="n">
        <f aca="false">SUM(D469:D469)</f>
        <v>0</v>
      </c>
      <c r="E468" s="96" t="e">
        <f aca="false">(_xlfn_IFERROR,D468/C468,"")</f>
        <v>#N/A</v>
      </c>
      <c r="F468" s="106" t="n">
        <v>3627</v>
      </c>
      <c r="G468" s="98" t="n">
        <f aca="false">D468-F468</f>
        <v>-3627</v>
      </c>
      <c r="H468" s="59"/>
    </row>
    <row r="469" customFormat="false" ht="22" hidden="false" customHeight="true" outlineLevel="0" collapsed="false">
      <c r="A469" s="92" t="n">
        <v>2139999</v>
      </c>
      <c r="B469" s="99" t="s">
        <v>442</v>
      </c>
      <c r="C469" s="105" t="n">
        <v>0</v>
      </c>
      <c r="D469" s="100"/>
      <c r="E469" s="96" t="e">
        <f aca="false">(_xlfn_IFERROR,D469/C469,"")</f>
        <v>#N/A</v>
      </c>
      <c r="F469" s="106" t="n">
        <v>3627</v>
      </c>
      <c r="G469" s="98" t="n">
        <f aca="false">D469-F469</f>
        <v>-3627</v>
      </c>
      <c r="H469" s="59"/>
    </row>
    <row r="470" customFormat="false" ht="22" hidden="false" customHeight="true" outlineLevel="0" collapsed="false">
      <c r="A470" s="92" t="n">
        <v>214</v>
      </c>
      <c r="B470" s="93" t="s">
        <v>61</v>
      </c>
      <c r="C470" s="105" t="n">
        <v>51660</v>
      </c>
      <c r="D470" s="95" t="n">
        <f aca="false">D471+D479+D481</f>
        <v>12066</v>
      </c>
      <c r="E470" s="96" t="e">
        <f aca="false">(_xlfn_IFERROR,D470/C470,"")</f>
        <v>#N/A</v>
      </c>
      <c r="F470" s="106" t="n">
        <v>13319</v>
      </c>
      <c r="G470" s="98" t="n">
        <f aca="false">D470-F470</f>
        <v>-1253</v>
      </c>
      <c r="H470" s="59" t="e">
        <f aca="false">(_xlfn_IFERROR,G470/F470,"")</f>
        <v>#N/A</v>
      </c>
    </row>
    <row r="471" customFormat="false" ht="22" hidden="false" customHeight="true" outlineLevel="0" collapsed="false">
      <c r="A471" s="92" t="n">
        <v>21401</v>
      </c>
      <c r="B471" s="93" t="s">
        <v>443</v>
      </c>
      <c r="C471" s="105" t="n">
        <v>50301</v>
      </c>
      <c r="D471" s="95" t="n">
        <f aca="false">SUM(D472:D478)</f>
        <v>12054</v>
      </c>
      <c r="E471" s="96" t="e">
        <f aca="false">(_xlfn_IFERROR,D471/C471,"")</f>
        <v>#N/A</v>
      </c>
      <c r="F471" s="106" t="n">
        <v>12939</v>
      </c>
      <c r="G471" s="98" t="n">
        <f aca="false">D471-F471</f>
        <v>-885</v>
      </c>
      <c r="H471" s="59"/>
    </row>
    <row r="472" customFormat="false" ht="22" hidden="false" customHeight="true" outlineLevel="0" collapsed="false">
      <c r="A472" s="92" t="n">
        <v>2140101</v>
      </c>
      <c r="B472" s="99" t="s">
        <v>81</v>
      </c>
      <c r="C472" s="105" t="n">
        <v>310</v>
      </c>
      <c r="D472" s="100" t="n">
        <v>252</v>
      </c>
      <c r="E472" s="96" t="e">
        <f aca="false">(_xlfn_IFERROR,D472/C472,"")</f>
        <v>#N/A</v>
      </c>
      <c r="F472" s="106" t="n">
        <v>149</v>
      </c>
      <c r="G472" s="98" t="n">
        <f aca="false">D472-F472</f>
        <v>103</v>
      </c>
      <c r="H472" s="59"/>
    </row>
    <row r="473" customFormat="false" ht="22" hidden="false" customHeight="true" outlineLevel="0" collapsed="false">
      <c r="A473" s="92" t="n">
        <v>2140102</v>
      </c>
      <c r="B473" s="99" t="s">
        <v>82</v>
      </c>
      <c r="C473" s="105" t="n">
        <v>0</v>
      </c>
      <c r="D473" s="100" t="n">
        <v>4660</v>
      </c>
      <c r="E473" s="96" t="e">
        <f aca="false">(_xlfn_IFERROR,D473/C473,"")</f>
        <v>#N/A</v>
      </c>
      <c r="F473" s="106" t="n">
        <v>0</v>
      </c>
      <c r="G473" s="98" t="n">
        <f aca="false">D473-F473</f>
        <v>4660</v>
      </c>
      <c r="H473" s="59"/>
    </row>
    <row r="474" customFormat="false" ht="22" hidden="false" customHeight="true" outlineLevel="0" collapsed="false">
      <c r="A474" s="92" t="n">
        <v>2140104</v>
      </c>
      <c r="B474" s="99" t="s">
        <v>444</v>
      </c>
      <c r="C474" s="105" t="n">
        <v>36163</v>
      </c>
      <c r="D474" s="100" t="n">
        <v>3667</v>
      </c>
      <c r="E474" s="96" t="e">
        <f aca="false">(_xlfn_IFERROR,D474/C474,"")</f>
        <v>#N/A</v>
      </c>
      <c r="F474" s="106" t="n">
        <v>7716</v>
      </c>
      <c r="G474" s="98" t="n">
        <f aca="false">D474-F474</f>
        <v>-4049</v>
      </c>
      <c r="H474" s="59"/>
    </row>
    <row r="475" customFormat="false" ht="22" hidden="false" customHeight="true" outlineLevel="0" collapsed="false">
      <c r="A475" s="92" t="n">
        <v>2140106</v>
      </c>
      <c r="B475" s="99" t="s">
        <v>445</v>
      </c>
      <c r="C475" s="105" t="n">
        <v>9513</v>
      </c>
      <c r="D475" s="100" t="n">
        <v>2196</v>
      </c>
      <c r="E475" s="96" t="e">
        <f aca="false">(_xlfn_IFERROR,D475/C475,"")</f>
        <v>#N/A</v>
      </c>
      <c r="F475" s="106" t="n">
        <v>3091</v>
      </c>
      <c r="G475" s="98" t="n">
        <f aca="false">D475-F475</f>
        <v>-895</v>
      </c>
      <c r="H475" s="59"/>
    </row>
    <row r="476" customFormat="false" ht="22" hidden="false" customHeight="true" outlineLevel="0" collapsed="false">
      <c r="A476" s="92" t="n">
        <v>2140112</v>
      </c>
      <c r="B476" s="99" t="s">
        <v>446</v>
      </c>
      <c r="C476" s="105" t="n">
        <v>3723</v>
      </c>
      <c r="D476" s="100" t="n">
        <v>969</v>
      </c>
      <c r="E476" s="96" t="e">
        <f aca="false">(_xlfn_IFERROR,D476/C476,"")</f>
        <v>#N/A</v>
      </c>
      <c r="F476" s="106" t="n">
        <v>1572</v>
      </c>
      <c r="G476" s="98" t="n">
        <f aca="false">D476-F476</f>
        <v>-603</v>
      </c>
      <c r="H476" s="59"/>
    </row>
    <row r="477" customFormat="false" ht="22" hidden="false" customHeight="true" outlineLevel="0" collapsed="false">
      <c r="A477" s="92" t="n">
        <v>2140136</v>
      </c>
      <c r="B477" s="99" t="s">
        <v>447</v>
      </c>
      <c r="C477" s="105" t="n">
        <v>288</v>
      </c>
      <c r="D477" s="100" t="n">
        <v>109</v>
      </c>
      <c r="E477" s="96" t="e">
        <f aca="false">(_xlfn_IFERROR,D477/C477,"")</f>
        <v>#N/A</v>
      </c>
      <c r="F477" s="106" t="n">
        <v>119</v>
      </c>
      <c r="G477" s="98" t="n">
        <f aca="false">D477-F477</f>
        <v>-10</v>
      </c>
      <c r="H477" s="59"/>
    </row>
    <row r="478" customFormat="false" ht="22" hidden="false" customHeight="true" outlineLevel="0" collapsed="false">
      <c r="A478" s="92" t="n">
        <v>2140199</v>
      </c>
      <c r="B478" s="99" t="s">
        <v>448</v>
      </c>
      <c r="C478" s="105" t="n">
        <v>304</v>
      </c>
      <c r="D478" s="100" t="n">
        <v>201</v>
      </c>
      <c r="E478" s="96" t="e">
        <f aca="false">(_xlfn_IFERROR,D478/C478,"")</f>
        <v>#N/A</v>
      </c>
      <c r="F478" s="106" t="n">
        <v>292</v>
      </c>
      <c r="G478" s="98" t="n">
        <f aca="false">D478-F478</f>
        <v>-91</v>
      </c>
      <c r="H478" s="59"/>
    </row>
    <row r="479" customFormat="false" ht="22" hidden="false" customHeight="true" outlineLevel="0" collapsed="false">
      <c r="A479" s="92" t="n">
        <v>21402</v>
      </c>
      <c r="B479" s="93" t="s">
        <v>449</v>
      </c>
      <c r="C479" s="105" t="n">
        <v>1</v>
      </c>
      <c r="D479" s="95" t="n">
        <f aca="false">SUM(D480:D480)</f>
        <v>12</v>
      </c>
      <c r="E479" s="96" t="e">
        <f aca="false">(_xlfn_IFERROR,D479/C479,"")</f>
        <v>#N/A</v>
      </c>
      <c r="F479" s="106" t="n">
        <v>1</v>
      </c>
      <c r="G479" s="98" t="n">
        <f aca="false">D479-F479</f>
        <v>11</v>
      </c>
      <c r="H479" s="59"/>
    </row>
    <row r="480" customFormat="false" ht="22" hidden="false" customHeight="true" outlineLevel="0" collapsed="false">
      <c r="A480" s="92" t="n">
        <v>2140299</v>
      </c>
      <c r="B480" s="99" t="s">
        <v>450</v>
      </c>
      <c r="C480" s="105" t="n">
        <v>1</v>
      </c>
      <c r="D480" s="100" t="n">
        <v>12</v>
      </c>
      <c r="E480" s="96" t="e">
        <f aca="false">(_xlfn_IFERROR,D480/C480,"")</f>
        <v>#N/A</v>
      </c>
      <c r="F480" s="106" t="n">
        <v>1</v>
      </c>
      <c r="G480" s="98" t="n">
        <f aca="false">D480-F480</f>
        <v>11</v>
      </c>
      <c r="H480" s="59"/>
    </row>
    <row r="481" customFormat="false" ht="22" hidden="false" customHeight="true" outlineLevel="0" collapsed="false">
      <c r="A481" s="92" t="n">
        <v>21499</v>
      </c>
      <c r="B481" s="93" t="s">
        <v>451</v>
      </c>
      <c r="C481" s="105" t="n">
        <v>1358</v>
      </c>
      <c r="D481" s="95" t="n">
        <f aca="false">SUM(D482:D482)</f>
        <v>0</v>
      </c>
      <c r="E481" s="96" t="e">
        <f aca="false">(_xlfn_IFERROR,D481/C481,"")</f>
        <v>#N/A</v>
      </c>
      <c r="F481" s="106" t="n">
        <v>379</v>
      </c>
      <c r="G481" s="98" t="n">
        <f aca="false">D481-F481</f>
        <v>-379</v>
      </c>
      <c r="H481" s="59"/>
    </row>
    <row r="482" customFormat="false" ht="22" hidden="false" customHeight="true" outlineLevel="0" collapsed="false">
      <c r="A482" s="92" t="n">
        <v>2149999</v>
      </c>
      <c r="B482" s="99" t="s">
        <v>452</v>
      </c>
      <c r="C482" s="105" t="n">
        <v>1358</v>
      </c>
      <c r="D482" s="100"/>
      <c r="E482" s="96" t="e">
        <f aca="false">(_xlfn_IFERROR,D482/C482,"")</f>
        <v>#N/A</v>
      </c>
      <c r="F482" s="106" t="n">
        <v>379</v>
      </c>
      <c r="G482" s="98" t="n">
        <f aca="false">D482-F482</f>
        <v>-379</v>
      </c>
      <c r="H482" s="59"/>
    </row>
    <row r="483" customFormat="false" ht="22" hidden="false" customHeight="true" outlineLevel="0" collapsed="false">
      <c r="A483" s="92" t="n">
        <v>215</v>
      </c>
      <c r="B483" s="93" t="s">
        <v>453</v>
      </c>
      <c r="C483" s="105" t="n">
        <v>113992</v>
      </c>
      <c r="D483" s="95" t="n">
        <f aca="false">D484+D486+D491+D494+D497</f>
        <v>93689</v>
      </c>
      <c r="E483" s="96" t="e">
        <f aca="false">(_xlfn_IFERROR,D483/C483,"")</f>
        <v>#N/A</v>
      </c>
      <c r="F483" s="106" t="n">
        <v>59001</v>
      </c>
      <c r="G483" s="98" t="n">
        <f aca="false">D483-F483</f>
        <v>34688</v>
      </c>
      <c r="H483" s="59" t="e">
        <f aca="false">(_xlfn_IFERROR,G483/F483,"")</f>
        <v>#N/A</v>
      </c>
    </row>
    <row r="484" customFormat="false" ht="22" hidden="false" customHeight="true" outlineLevel="0" collapsed="false">
      <c r="A484" s="92" t="n">
        <v>21501</v>
      </c>
      <c r="B484" s="93" t="s">
        <v>454</v>
      </c>
      <c r="C484" s="105" t="n">
        <v>44</v>
      </c>
      <c r="D484" s="95" t="n">
        <f aca="false">SUM(D485:D485)</f>
        <v>0</v>
      </c>
      <c r="E484" s="96" t="e">
        <f aca="false">(_xlfn_IFERROR,D484/C484,"")</f>
        <v>#N/A</v>
      </c>
      <c r="F484" s="106" t="n">
        <v>12</v>
      </c>
      <c r="G484" s="98" t="n">
        <f aca="false">D484-F484</f>
        <v>-12</v>
      </c>
      <c r="H484" s="59"/>
    </row>
    <row r="485" customFormat="false" ht="22" hidden="false" customHeight="true" outlineLevel="0" collapsed="false">
      <c r="A485" s="92" t="n">
        <v>2150101</v>
      </c>
      <c r="B485" s="99" t="s">
        <v>81</v>
      </c>
      <c r="C485" s="105" t="n">
        <v>44</v>
      </c>
      <c r="D485" s="100"/>
      <c r="E485" s="96" t="e">
        <f aca="false">(_xlfn_IFERROR,D485/C485,"")</f>
        <v>#N/A</v>
      </c>
      <c r="F485" s="106" t="n">
        <v>12</v>
      </c>
      <c r="G485" s="98" t="n">
        <f aca="false">D485-F485</f>
        <v>-12</v>
      </c>
      <c r="H485" s="59"/>
    </row>
    <row r="486" customFormat="false" ht="22" hidden="false" customHeight="true" outlineLevel="0" collapsed="false">
      <c r="A486" s="92" t="n">
        <v>21505</v>
      </c>
      <c r="B486" s="93" t="s">
        <v>455</v>
      </c>
      <c r="C486" s="105" t="n">
        <v>1448</v>
      </c>
      <c r="D486" s="95" t="n">
        <f aca="false">SUM(D487:D490)</f>
        <v>562</v>
      </c>
      <c r="E486" s="96" t="e">
        <f aca="false">(_xlfn_IFERROR,D486/C486,"")</f>
        <v>#N/A</v>
      </c>
      <c r="F486" s="106" t="n">
        <v>302</v>
      </c>
      <c r="G486" s="98" t="n">
        <f aca="false">D486-F486</f>
        <v>260</v>
      </c>
      <c r="H486" s="59"/>
    </row>
    <row r="487" customFormat="false" ht="22" hidden="false" customHeight="true" outlineLevel="0" collapsed="false">
      <c r="A487" s="92" t="n">
        <v>2150501</v>
      </c>
      <c r="B487" s="99" t="s">
        <v>81</v>
      </c>
      <c r="C487" s="105" t="n">
        <v>189</v>
      </c>
      <c r="D487" s="100" t="n">
        <v>119</v>
      </c>
      <c r="E487" s="96" t="e">
        <f aca="false">(_xlfn_IFERROR,D487/C487,"")</f>
        <v>#N/A</v>
      </c>
      <c r="F487" s="106" t="n">
        <v>107</v>
      </c>
      <c r="G487" s="98" t="n">
        <f aca="false">D487-F487</f>
        <v>12</v>
      </c>
      <c r="H487" s="59"/>
    </row>
    <row r="488" customFormat="false" ht="22" hidden="false" customHeight="true" outlineLevel="0" collapsed="false">
      <c r="A488" s="92" t="n">
        <v>2150517</v>
      </c>
      <c r="B488" s="99" t="s">
        <v>456</v>
      </c>
      <c r="C488" s="105" t="n">
        <v>800</v>
      </c>
      <c r="D488" s="100" t="n">
        <v>143</v>
      </c>
      <c r="E488" s="96" t="e">
        <f aca="false">(_xlfn_IFERROR,D488/C488,"")</f>
        <v>#N/A</v>
      </c>
      <c r="F488" s="106" t="n">
        <v>0</v>
      </c>
      <c r="G488" s="98" t="n">
        <f aca="false">D488-F488</f>
        <v>143</v>
      </c>
      <c r="H488" s="59"/>
    </row>
    <row r="489" customFormat="false" ht="22" hidden="false" customHeight="true" outlineLevel="0" collapsed="false">
      <c r="A489" s="92" t="n">
        <v>2150550</v>
      </c>
      <c r="B489" s="99" t="s">
        <v>87</v>
      </c>
      <c r="C489" s="105" t="n">
        <v>265</v>
      </c>
      <c r="D489" s="100" t="n">
        <v>258</v>
      </c>
      <c r="E489" s="96" t="e">
        <f aca="false">(_xlfn_IFERROR,D489/C489,"")</f>
        <v>#N/A</v>
      </c>
      <c r="F489" s="106" t="n">
        <v>162</v>
      </c>
      <c r="G489" s="98" t="n">
        <f aca="false">D489-F489</f>
        <v>96</v>
      </c>
      <c r="H489" s="59"/>
    </row>
    <row r="490" customFormat="false" ht="22" hidden="false" customHeight="true" outlineLevel="0" collapsed="false">
      <c r="A490" s="92" t="n">
        <v>2150599</v>
      </c>
      <c r="B490" s="99" t="s">
        <v>457</v>
      </c>
      <c r="C490" s="105" t="n">
        <v>194</v>
      </c>
      <c r="D490" s="100" t="n">
        <v>42</v>
      </c>
      <c r="E490" s="96" t="e">
        <f aca="false">(_xlfn_IFERROR,D490/C490,"")</f>
        <v>#N/A</v>
      </c>
      <c r="F490" s="106" t="n">
        <v>33</v>
      </c>
      <c r="G490" s="98" t="n">
        <f aca="false">D490-F490</f>
        <v>9</v>
      </c>
      <c r="H490" s="59"/>
    </row>
    <row r="491" customFormat="false" ht="22" hidden="false" customHeight="true" outlineLevel="0" collapsed="false">
      <c r="A491" s="92" t="n">
        <v>21507</v>
      </c>
      <c r="B491" s="93" t="s">
        <v>458</v>
      </c>
      <c r="C491" s="105" t="n">
        <v>262</v>
      </c>
      <c r="D491" s="95" t="n">
        <f aca="false">SUM(D492:D493)</f>
        <v>8354</v>
      </c>
      <c r="E491" s="96" t="e">
        <f aca="false">(_xlfn_IFERROR,D491/C491,"")</f>
        <v>#N/A</v>
      </c>
      <c r="F491" s="106" t="n">
        <v>215</v>
      </c>
      <c r="G491" s="98" t="n">
        <f aca="false">D491-F491</f>
        <v>8139</v>
      </c>
      <c r="H491" s="59"/>
    </row>
    <row r="492" customFormat="false" ht="22" hidden="false" customHeight="true" outlineLevel="0" collapsed="false">
      <c r="A492" s="92" t="n">
        <v>2150701</v>
      </c>
      <c r="B492" s="99" t="s">
        <v>81</v>
      </c>
      <c r="C492" s="105" t="n">
        <v>0</v>
      </c>
      <c r="D492" s="100"/>
      <c r="E492" s="96" t="e">
        <f aca="false">(_xlfn_IFERROR,D492/C492,"")</f>
        <v>#N/A</v>
      </c>
      <c r="F492" s="106" t="n">
        <v>14</v>
      </c>
      <c r="G492" s="98" t="n">
        <f aca="false">D492-F492</f>
        <v>-14</v>
      </c>
      <c r="H492" s="59"/>
    </row>
    <row r="493" customFormat="false" ht="22" hidden="false" customHeight="true" outlineLevel="0" collapsed="false">
      <c r="A493" s="92" t="n">
        <v>2150799</v>
      </c>
      <c r="B493" s="99" t="s">
        <v>459</v>
      </c>
      <c r="C493" s="105" t="n">
        <v>262</v>
      </c>
      <c r="D493" s="100" t="n">
        <v>8354</v>
      </c>
      <c r="E493" s="96" t="e">
        <f aca="false">(_xlfn_IFERROR,D493/C493,"")</f>
        <v>#N/A</v>
      </c>
      <c r="F493" s="106" t="n">
        <v>201</v>
      </c>
      <c r="G493" s="98" t="n">
        <f aca="false">D493-F493</f>
        <v>8153</v>
      </c>
      <c r="H493" s="59"/>
    </row>
    <row r="494" customFormat="false" ht="22" hidden="false" customHeight="true" outlineLevel="0" collapsed="false">
      <c r="A494" s="92" t="n">
        <v>21508</v>
      </c>
      <c r="B494" s="93" t="s">
        <v>460</v>
      </c>
      <c r="C494" s="105" t="n">
        <v>112177</v>
      </c>
      <c r="D494" s="95" t="n">
        <f aca="false">SUM(D495:D496)</f>
        <v>84773</v>
      </c>
      <c r="E494" s="96" t="e">
        <f aca="false">(_xlfn_IFERROR,D494/C494,"")</f>
        <v>#N/A</v>
      </c>
      <c r="F494" s="106" t="n">
        <v>58467</v>
      </c>
      <c r="G494" s="98" t="n">
        <f aca="false">D494-F494</f>
        <v>26306</v>
      </c>
      <c r="H494" s="59"/>
    </row>
    <row r="495" customFormat="false" ht="22" hidden="false" customHeight="true" outlineLevel="0" collapsed="false">
      <c r="A495" s="92" t="n">
        <v>2150805</v>
      </c>
      <c r="B495" s="99" t="s">
        <v>461</v>
      </c>
      <c r="C495" s="105" t="n">
        <v>50150</v>
      </c>
      <c r="D495" s="100" t="n">
        <v>34397</v>
      </c>
      <c r="E495" s="96" t="e">
        <f aca="false">(_xlfn_IFERROR,D495/C495,"")</f>
        <v>#N/A</v>
      </c>
      <c r="F495" s="106" t="n">
        <v>176</v>
      </c>
      <c r="G495" s="98" t="n">
        <f aca="false">D495-F495</f>
        <v>34221</v>
      </c>
      <c r="H495" s="59"/>
    </row>
    <row r="496" customFormat="false" ht="22" hidden="false" customHeight="true" outlineLevel="0" collapsed="false">
      <c r="A496" s="92" t="n">
        <v>2150899</v>
      </c>
      <c r="B496" s="99" t="s">
        <v>462</v>
      </c>
      <c r="C496" s="105" t="n">
        <v>62027</v>
      </c>
      <c r="D496" s="100" t="n">
        <v>50376</v>
      </c>
      <c r="E496" s="96" t="e">
        <f aca="false">(_xlfn_IFERROR,D496/C496,"")</f>
        <v>#N/A</v>
      </c>
      <c r="F496" s="106" t="n">
        <v>58291</v>
      </c>
      <c r="G496" s="98" t="n">
        <f aca="false">D496-F496</f>
        <v>-7915</v>
      </c>
      <c r="H496" s="59"/>
    </row>
    <row r="497" customFormat="false" ht="22" hidden="false" customHeight="true" outlineLevel="0" collapsed="false">
      <c r="A497" s="92" t="n">
        <v>21599</v>
      </c>
      <c r="B497" s="93" t="s">
        <v>463</v>
      </c>
      <c r="C497" s="105" t="n">
        <v>61</v>
      </c>
      <c r="D497" s="95" t="n">
        <f aca="false">SUM(D498:D498)</f>
        <v>0</v>
      </c>
      <c r="E497" s="96" t="e">
        <f aca="false">(_xlfn_IFERROR,D497/C497,"")</f>
        <v>#N/A</v>
      </c>
      <c r="F497" s="106" t="n">
        <v>5</v>
      </c>
      <c r="G497" s="98" t="n">
        <f aca="false">D497-F497</f>
        <v>-5</v>
      </c>
      <c r="H497" s="59"/>
    </row>
    <row r="498" customFormat="false" ht="22" hidden="false" customHeight="true" outlineLevel="0" collapsed="false">
      <c r="A498" s="92" t="n">
        <v>2159999</v>
      </c>
      <c r="B498" s="99" t="s">
        <v>464</v>
      </c>
      <c r="C498" s="105" t="n">
        <v>61</v>
      </c>
      <c r="D498" s="100"/>
      <c r="E498" s="96" t="e">
        <f aca="false">(_xlfn_IFERROR,D498/C498,"")</f>
        <v>#N/A</v>
      </c>
      <c r="F498" s="106" t="n">
        <v>5</v>
      </c>
      <c r="G498" s="98" t="n">
        <f aca="false">D498-F498</f>
        <v>-5</v>
      </c>
      <c r="H498" s="59"/>
    </row>
    <row r="499" customFormat="false" ht="22" hidden="false" customHeight="true" outlineLevel="0" collapsed="false">
      <c r="A499" s="92" t="n">
        <v>216</v>
      </c>
      <c r="B499" s="93" t="s">
        <v>63</v>
      </c>
      <c r="C499" s="105" t="n">
        <v>3253</v>
      </c>
      <c r="D499" s="95" t="n">
        <f aca="false">D500+D504+D506</f>
        <v>802</v>
      </c>
      <c r="E499" s="96" t="e">
        <f aca="false">(_xlfn_IFERROR,D499/C499,"")</f>
        <v>#N/A</v>
      </c>
      <c r="F499" s="106" t="n">
        <v>6086</v>
      </c>
      <c r="G499" s="98" t="n">
        <f aca="false">D499-F499</f>
        <v>-5284</v>
      </c>
      <c r="H499" s="59" t="e">
        <f aca="false">(_xlfn_IFERROR,G499/F499,"")</f>
        <v>#N/A</v>
      </c>
    </row>
    <row r="500" customFormat="false" ht="22" hidden="false" customHeight="true" outlineLevel="0" collapsed="false">
      <c r="A500" s="92" t="n">
        <v>21602</v>
      </c>
      <c r="B500" s="93" t="s">
        <v>465</v>
      </c>
      <c r="C500" s="105" t="n">
        <v>3143</v>
      </c>
      <c r="D500" s="95" t="n">
        <f aca="false">SUM(D501:D503)</f>
        <v>802</v>
      </c>
      <c r="E500" s="96" t="e">
        <f aca="false">(_xlfn_IFERROR,D500/C500,"")</f>
        <v>#N/A</v>
      </c>
      <c r="F500" s="106" t="n">
        <v>6041</v>
      </c>
      <c r="G500" s="98" t="n">
        <f aca="false">D500-F500</f>
        <v>-5239</v>
      </c>
      <c r="H500" s="59"/>
    </row>
    <row r="501" customFormat="false" ht="22" hidden="false" customHeight="true" outlineLevel="0" collapsed="false">
      <c r="A501" s="92" t="n">
        <v>2160201</v>
      </c>
      <c r="B501" s="99" t="s">
        <v>81</v>
      </c>
      <c r="C501" s="105" t="n">
        <v>286</v>
      </c>
      <c r="D501" s="100" t="n">
        <v>148</v>
      </c>
      <c r="E501" s="96" t="e">
        <f aca="false">(_xlfn_IFERROR,D501/C501,"")</f>
        <v>#N/A</v>
      </c>
      <c r="F501" s="106" t="n">
        <v>160</v>
      </c>
      <c r="G501" s="98" t="n">
        <f aca="false">D501-F501</f>
        <v>-12</v>
      </c>
      <c r="H501" s="59"/>
    </row>
    <row r="502" customFormat="false" ht="22" hidden="false" customHeight="true" outlineLevel="0" collapsed="false">
      <c r="A502" s="92" t="n">
        <v>2160219</v>
      </c>
      <c r="B502" s="99" t="s">
        <v>466</v>
      </c>
      <c r="C502" s="105" t="n">
        <v>1475</v>
      </c>
      <c r="D502" s="100"/>
      <c r="E502" s="96" t="e">
        <f aca="false">(_xlfn_IFERROR,D502/C502,"")</f>
        <v>#N/A</v>
      </c>
      <c r="F502" s="106" t="n">
        <v>46</v>
      </c>
      <c r="G502" s="98" t="n">
        <f aca="false">D502-F502</f>
        <v>-46</v>
      </c>
      <c r="H502" s="59"/>
    </row>
    <row r="503" customFormat="false" ht="22" hidden="false" customHeight="true" outlineLevel="0" collapsed="false">
      <c r="A503" s="92" t="n">
        <v>2160299</v>
      </c>
      <c r="B503" s="99" t="s">
        <v>467</v>
      </c>
      <c r="C503" s="105" t="n">
        <v>1382</v>
      </c>
      <c r="D503" s="100" t="n">
        <v>654</v>
      </c>
      <c r="E503" s="96" t="e">
        <f aca="false">(_xlfn_IFERROR,D503/C503,"")</f>
        <v>#N/A</v>
      </c>
      <c r="F503" s="106" t="n">
        <v>5835</v>
      </c>
      <c r="G503" s="98" t="n">
        <f aca="false">D503-F503</f>
        <v>-5181</v>
      </c>
      <c r="H503" s="59"/>
    </row>
    <row r="504" customFormat="false" ht="22" hidden="false" customHeight="true" outlineLevel="0" collapsed="false">
      <c r="A504" s="92" t="n">
        <v>21606</v>
      </c>
      <c r="B504" s="93" t="s">
        <v>468</v>
      </c>
      <c r="C504" s="105" t="n">
        <v>110</v>
      </c>
      <c r="D504" s="95" t="n">
        <f aca="false">SUM(D505:D505)</f>
        <v>0</v>
      </c>
      <c r="E504" s="96" t="e">
        <f aca="false">(_xlfn_IFERROR,D504/C504,"")</f>
        <v>#N/A</v>
      </c>
      <c r="F504" s="106" t="n">
        <v>0</v>
      </c>
      <c r="G504" s="98" t="n">
        <f aca="false">D504-F504</f>
        <v>0</v>
      </c>
      <c r="H504" s="59"/>
    </row>
    <row r="505" customFormat="false" ht="22" hidden="false" customHeight="true" outlineLevel="0" collapsed="false">
      <c r="A505" s="92" t="n">
        <v>2160699</v>
      </c>
      <c r="B505" s="99" t="s">
        <v>469</v>
      </c>
      <c r="C505" s="105" t="n">
        <v>110</v>
      </c>
      <c r="D505" s="100"/>
      <c r="E505" s="96" t="e">
        <f aca="false">(_xlfn_IFERROR,D505/C505,"")</f>
        <v>#N/A</v>
      </c>
      <c r="F505" s="106" t="n">
        <v>0</v>
      </c>
      <c r="G505" s="98" t="n">
        <f aca="false">D505-F505</f>
        <v>0</v>
      </c>
      <c r="H505" s="59"/>
    </row>
    <row r="506" customFormat="false" ht="22" hidden="false" customHeight="true" outlineLevel="0" collapsed="false">
      <c r="A506" s="92" t="n">
        <v>21699</v>
      </c>
      <c r="B506" s="93" t="s">
        <v>470</v>
      </c>
      <c r="C506" s="105" t="n">
        <v>0</v>
      </c>
      <c r="D506" s="95" t="n">
        <f aca="false">SUM(D507:D507)</f>
        <v>0</v>
      </c>
      <c r="E506" s="96" t="e">
        <f aca="false">(_xlfn_IFERROR,D506/C506,"")</f>
        <v>#N/A</v>
      </c>
      <c r="F506" s="106" t="n">
        <v>45</v>
      </c>
      <c r="G506" s="98" t="n">
        <f aca="false">D506-F506</f>
        <v>-45</v>
      </c>
      <c r="H506" s="59"/>
    </row>
    <row r="507" customFormat="false" ht="22" hidden="false" customHeight="true" outlineLevel="0" collapsed="false">
      <c r="A507" s="92" t="n">
        <v>2169999</v>
      </c>
      <c r="B507" s="99" t="s">
        <v>471</v>
      </c>
      <c r="C507" s="105" t="n">
        <v>0</v>
      </c>
      <c r="D507" s="100"/>
      <c r="E507" s="96" t="e">
        <f aca="false">(_xlfn_IFERROR,D507/C507,"")</f>
        <v>#N/A</v>
      </c>
      <c r="F507" s="106" t="n">
        <v>45</v>
      </c>
      <c r="G507" s="98" t="n">
        <f aca="false">D507-F507</f>
        <v>-45</v>
      </c>
      <c r="H507" s="59"/>
    </row>
    <row r="508" customFormat="false" ht="22" hidden="false" customHeight="true" outlineLevel="0" collapsed="false">
      <c r="A508" s="92" t="n">
        <v>217</v>
      </c>
      <c r="B508" s="93" t="s">
        <v>64</v>
      </c>
      <c r="C508" s="105" t="n">
        <v>324</v>
      </c>
      <c r="D508" s="95" t="n">
        <f aca="false">D509</f>
        <v>0</v>
      </c>
      <c r="E508" s="96" t="e">
        <f aca="false">(_xlfn_IFERROR,D508/C508,"")</f>
        <v>#N/A</v>
      </c>
      <c r="F508" s="106" t="n">
        <v>0</v>
      </c>
      <c r="G508" s="98" t="n">
        <f aca="false">D508-F508</f>
        <v>0</v>
      </c>
      <c r="H508" s="59" t="e">
        <f aca="false">(_xlfn_IFERROR,G508/F508,"")</f>
        <v>#N/A</v>
      </c>
    </row>
    <row r="509" customFormat="false" ht="22" hidden="false" customHeight="true" outlineLevel="0" collapsed="false">
      <c r="A509" s="92" t="n">
        <v>21703</v>
      </c>
      <c r="B509" s="93" t="s">
        <v>472</v>
      </c>
      <c r="C509" s="105" t="n">
        <v>324</v>
      </c>
      <c r="D509" s="95" t="n">
        <f aca="false">SUM(D510:D510)</f>
        <v>0</v>
      </c>
      <c r="E509" s="96" t="e">
        <f aca="false">(_xlfn_IFERROR,D509/C509,"")</f>
        <v>#N/A</v>
      </c>
      <c r="F509" s="106" t="n">
        <v>0</v>
      </c>
      <c r="G509" s="98" t="n">
        <f aca="false">D509-F509</f>
        <v>0</v>
      </c>
      <c r="H509" s="59" t="e">
        <f aca="false">(_xlfn_IFERROR,G509/F509,"")</f>
        <v>#N/A</v>
      </c>
    </row>
    <row r="510" customFormat="false" ht="22" hidden="false" customHeight="true" outlineLevel="0" collapsed="false">
      <c r="A510" s="92" t="n">
        <v>2170399</v>
      </c>
      <c r="B510" s="99" t="s">
        <v>473</v>
      </c>
      <c r="C510" s="105" t="n">
        <v>324</v>
      </c>
      <c r="D510" s="100"/>
      <c r="E510" s="96" t="e">
        <f aca="false">(_xlfn_IFERROR,D510/C510,"")</f>
        <v>#N/A</v>
      </c>
      <c r="F510" s="106" t="n">
        <v>0</v>
      </c>
      <c r="G510" s="98" t="n">
        <f aca="false">D510-F510</f>
        <v>0</v>
      </c>
      <c r="H510" s="59" t="e">
        <f aca="false">(_xlfn_IFERROR,G510/F510,"")</f>
        <v>#N/A</v>
      </c>
    </row>
    <row r="511" customFormat="false" ht="22" hidden="false" customHeight="true" outlineLevel="0" collapsed="false">
      <c r="A511" s="92" t="n">
        <v>219</v>
      </c>
      <c r="B511" s="93" t="s">
        <v>65</v>
      </c>
      <c r="C511" s="105" t="n">
        <v>0</v>
      </c>
      <c r="D511" s="95"/>
      <c r="E511" s="96" t="e">
        <f aca="false">(_xlfn_IFERROR,D511/C511,"")</f>
        <v>#N/A</v>
      </c>
      <c r="F511" s="106" t="n">
        <v>0</v>
      </c>
      <c r="G511" s="98" t="n">
        <f aca="false">D511-F511</f>
        <v>0</v>
      </c>
      <c r="H511" s="59" t="e">
        <f aca="false">(_xlfn_IFERROR,G511/F511,"")</f>
        <v>#N/A</v>
      </c>
    </row>
    <row r="512" customFormat="false" ht="22" hidden="false" customHeight="true" outlineLevel="0" collapsed="false">
      <c r="A512" s="92" t="n">
        <v>220</v>
      </c>
      <c r="B512" s="93" t="s">
        <v>66</v>
      </c>
      <c r="C512" s="105" t="n">
        <v>4054</v>
      </c>
      <c r="D512" s="95" t="n">
        <f aca="false">D513+D523</f>
        <v>1292</v>
      </c>
      <c r="E512" s="96" t="e">
        <f aca="false">(_xlfn_IFERROR,D512/C512,"")</f>
        <v>#N/A</v>
      </c>
      <c r="F512" s="106" t="n">
        <v>1394</v>
      </c>
      <c r="G512" s="98" t="n">
        <f aca="false">D512-F512</f>
        <v>-102</v>
      </c>
      <c r="H512" s="59" t="e">
        <f aca="false">(_xlfn_IFERROR,G512/F512,"")</f>
        <v>#N/A</v>
      </c>
    </row>
    <row r="513" customFormat="false" ht="22" hidden="false" customHeight="true" outlineLevel="0" collapsed="false">
      <c r="A513" s="92" t="n">
        <v>22001</v>
      </c>
      <c r="B513" s="93" t="s">
        <v>474</v>
      </c>
      <c r="C513" s="105" t="n">
        <v>3804</v>
      </c>
      <c r="D513" s="95" t="n">
        <f aca="false">SUM(D514:D522)</f>
        <v>1196</v>
      </c>
      <c r="E513" s="96" t="e">
        <f aca="false">(_xlfn_IFERROR,D513/C513,"")</f>
        <v>#N/A</v>
      </c>
      <c r="F513" s="106" t="n">
        <v>1279</v>
      </c>
      <c r="G513" s="98" t="n">
        <f aca="false">D513-F513</f>
        <v>-83</v>
      </c>
      <c r="H513" s="59"/>
    </row>
    <row r="514" customFormat="false" ht="22" hidden="false" customHeight="true" outlineLevel="0" collapsed="false">
      <c r="A514" s="92" t="n">
        <v>2200101</v>
      </c>
      <c r="B514" s="99" t="s">
        <v>81</v>
      </c>
      <c r="C514" s="105" t="n">
        <v>564</v>
      </c>
      <c r="D514" s="100" t="n">
        <v>333</v>
      </c>
      <c r="E514" s="96" t="e">
        <f aca="false">(_xlfn_IFERROR,D514/C514,"")</f>
        <v>#N/A</v>
      </c>
      <c r="F514" s="106" t="n">
        <v>358</v>
      </c>
      <c r="G514" s="98" t="n">
        <f aca="false">D514-F514</f>
        <v>-25</v>
      </c>
      <c r="H514" s="59"/>
    </row>
    <row r="515" customFormat="false" ht="22" hidden="false" customHeight="true" outlineLevel="0" collapsed="false">
      <c r="A515" s="92" t="n">
        <v>2200102</v>
      </c>
      <c r="B515" s="99" t="s">
        <v>82</v>
      </c>
      <c r="C515" s="105" t="n">
        <v>50</v>
      </c>
      <c r="D515" s="100" t="n">
        <v>20</v>
      </c>
      <c r="E515" s="96" t="e">
        <f aca="false">(_xlfn_IFERROR,D515/C515,"")</f>
        <v>#N/A</v>
      </c>
      <c r="F515" s="106" t="n">
        <v>0</v>
      </c>
      <c r="G515" s="98" t="n">
        <f aca="false">D515-F515</f>
        <v>20</v>
      </c>
      <c r="H515" s="59"/>
    </row>
    <row r="516" customFormat="false" ht="22" hidden="false" customHeight="true" outlineLevel="0" collapsed="false">
      <c r="A516" s="92" t="n">
        <v>2200104</v>
      </c>
      <c r="B516" s="99" t="s">
        <v>475</v>
      </c>
      <c r="C516" s="105" t="n">
        <v>440</v>
      </c>
      <c r="D516" s="100" t="n">
        <v>20</v>
      </c>
      <c r="E516" s="96" t="e">
        <f aca="false">(_xlfn_IFERROR,D516/C516,"")</f>
        <v>#N/A</v>
      </c>
      <c r="F516" s="106" t="n">
        <v>0</v>
      </c>
      <c r="G516" s="98" t="n">
        <f aca="false">D516-F516</f>
        <v>20</v>
      </c>
      <c r="H516" s="59"/>
    </row>
    <row r="517" customFormat="false" ht="22" hidden="false" customHeight="true" outlineLevel="0" collapsed="false">
      <c r="A517" s="92" t="n">
        <v>2200106</v>
      </c>
      <c r="B517" s="99" t="s">
        <v>476</v>
      </c>
      <c r="C517" s="105" t="n">
        <v>915</v>
      </c>
      <c r="D517" s="100"/>
      <c r="E517" s="96" t="e">
        <f aca="false">(_xlfn_IFERROR,D517/C517,"")</f>
        <v>#N/A</v>
      </c>
      <c r="F517" s="106" t="n">
        <v>5</v>
      </c>
      <c r="G517" s="98" t="n">
        <f aca="false">D517-F517</f>
        <v>-5</v>
      </c>
      <c r="H517" s="59"/>
    </row>
    <row r="518" customFormat="false" ht="22" hidden="false" customHeight="true" outlineLevel="0" collapsed="false">
      <c r="A518" s="92" t="n">
        <v>2200109</v>
      </c>
      <c r="B518" s="99" t="s">
        <v>477</v>
      </c>
      <c r="C518" s="105" t="n">
        <v>227</v>
      </c>
      <c r="D518" s="100" t="n">
        <v>8</v>
      </c>
      <c r="E518" s="96" t="e">
        <f aca="false">(_xlfn_IFERROR,D518/C518,"")</f>
        <v>#N/A</v>
      </c>
      <c r="F518" s="106" t="n">
        <v>0</v>
      </c>
      <c r="G518" s="98" t="n">
        <f aca="false">D518-F518</f>
        <v>8</v>
      </c>
      <c r="H518" s="59"/>
    </row>
    <row r="519" customFormat="false" ht="22" hidden="false" customHeight="true" outlineLevel="0" collapsed="false">
      <c r="A519" s="92" t="n">
        <v>2200113</v>
      </c>
      <c r="B519" s="99" t="s">
        <v>478</v>
      </c>
      <c r="C519" s="105" t="n">
        <v>5</v>
      </c>
      <c r="D519" s="100"/>
      <c r="E519" s="96" t="e">
        <f aca="false">(_xlfn_IFERROR,D519/C519,"")</f>
        <v>#N/A</v>
      </c>
      <c r="F519" s="106" t="n">
        <v>0</v>
      </c>
      <c r="G519" s="98" t="n">
        <f aca="false">D519-F519</f>
        <v>0</v>
      </c>
      <c r="H519" s="59"/>
    </row>
    <row r="520" customFormat="false" ht="22" hidden="false" customHeight="true" outlineLevel="0" collapsed="false">
      <c r="A520" s="92" t="n">
        <v>2200114</v>
      </c>
      <c r="B520" s="99" t="s">
        <v>479</v>
      </c>
      <c r="C520" s="105" t="n">
        <v>50</v>
      </c>
      <c r="D520" s="100"/>
      <c r="E520" s="96" t="e">
        <f aca="false">(_xlfn_IFERROR,D520/C520,"")</f>
        <v>#N/A</v>
      </c>
      <c r="F520" s="106" t="n">
        <v>0</v>
      </c>
      <c r="G520" s="98" t="n">
        <f aca="false">D520-F520</f>
        <v>0</v>
      </c>
      <c r="H520" s="59"/>
    </row>
    <row r="521" customFormat="false" ht="22" hidden="false" customHeight="true" outlineLevel="0" collapsed="false">
      <c r="A521" s="92" t="n">
        <v>2200150</v>
      </c>
      <c r="B521" s="99" t="s">
        <v>87</v>
      </c>
      <c r="C521" s="105" t="n">
        <v>1397</v>
      </c>
      <c r="D521" s="100" t="n">
        <v>705</v>
      </c>
      <c r="E521" s="96" t="e">
        <f aca="false">(_xlfn_IFERROR,D521/C521,"")</f>
        <v>#N/A</v>
      </c>
      <c r="F521" s="106" t="n">
        <v>838</v>
      </c>
      <c r="G521" s="98" t="n">
        <f aca="false">D521-F521</f>
        <v>-133</v>
      </c>
      <c r="H521" s="59"/>
    </row>
    <row r="522" customFormat="false" ht="22" hidden="false" customHeight="true" outlineLevel="0" collapsed="false">
      <c r="A522" s="92" t="n">
        <v>2200199</v>
      </c>
      <c r="B522" s="99" t="s">
        <v>480</v>
      </c>
      <c r="C522" s="105" t="n">
        <v>156</v>
      </c>
      <c r="D522" s="100" t="n">
        <v>110</v>
      </c>
      <c r="E522" s="96" t="e">
        <f aca="false">(_xlfn_IFERROR,D522/C522,"")</f>
        <v>#N/A</v>
      </c>
      <c r="F522" s="106" t="n">
        <v>78</v>
      </c>
      <c r="G522" s="98" t="n">
        <f aca="false">D522-F522</f>
        <v>32</v>
      </c>
      <c r="H522" s="59"/>
    </row>
    <row r="523" customFormat="false" ht="22" hidden="false" customHeight="true" outlineLevel="0" collapsed="false">
      <c r="A523" s="92" t="n">
        <v>22005</v>
      </c>
      <c r="B523" s="93" t="s">
        <v>481</v>
      </c>
      <c r="C523" s="105" t="n">
        <v>250</v>
      </c>
      <c r="D523" s="95" t="n">
        <f aca="false">SUM(D524:D526)</f>
        <v>96</v>
      </c>
      <c r="E523" s="96" t="e">
        <f aca="false">(_xlfn_IFERROR,D523/C523,"")</f>
        <v>#N/A</v>
      </c>
      <c r="F523" s="106" t="n">
        <v>115</v>
      </c>
      <c r="G523" s="98" t="n">
        <f aca="false">D523-F523</f>
        <v>-19</v>
      </c>
      <c r="H523" s="59"/>
    </row>
    <row r="524" customFormat="false" ht="22" hidden="false" customHeight="true" outlineLevel="0" collapsed="false">
      <c r="A524" s="92" t="n">
        <v>2200504</v>
      </c>
      <c r="B524" s="99" t="s">
        <v>482</v>
      </c>
      <c r="C524" s="105" t="n">
        <v>57</v>
      </c>
      <c r="D524" s="100" t="n">
        <v>27</v>
      </c>
      <c r="E524" s="96" t="e">
        <f aca="false">(_xlfn_IFERROR,D524/C524,"")</f>
        <v>#N/A</v>
      </c>
      <c r="F524" s="106" t="n">
        <v>29</v>
      </c>
      <c r="G524" s="98" t="n">
        <f aca="false">D524-F524</f>
        <v>-2</v>
      </c>
      <c r="H524" s="59"/>
    </row>
    <row r="525" customFormat="false" ht="22" hidden="false" customHeight="true" outlineLevel="0" collapsed="false">
      <c r="A525" s="92" t="n">
        <v>2200507</v>
      </c>
      <c r="B525" s="99" t="s">
        <v>483</v>
      </c>
      <c r="C525" s="105" t="n">
        <v>5</v>
      </c>
      <c r="D525" s="100"/>
      <c r="E525" s="96" t="e">
        <f aca="false">(_xlfn_IFERROR,D525/C525,"")</f>
        <v>#N/A</v>
      </c>
      <c r="F525" s="106" t="n">
        <v>0</v>
      </c>
      <c r="G525" s="98" t="n">
        <f aca="false">D525-F525</f>
        <v>0</v>
      </c>
      <c r="H525" s="59"/>
    </row>
    <row r="526" customFormat="false" ht="22" hidden="false" customHeight="true" outlineLevel="0" collapsed="false">
      <c r="A526" s="92" t="n">
        <v>2200599</v>
      </c>
      <c r="B526" s="99" t="s">
        <v>484</v>
      </c>
      <c r="C526" s="105" t="n">
        <v>188</v>
      </c>
      <c r="D526" s="100" t="n">
        <v>69</v>
      </c>
      <c r="E526" s="96" t="e">
        <f aca="false">(_xlfn_IFERROR,D526/C526,"")</f>
        <v>#N/A</v>
      </c>
      <c r="F526" s="106" t="n">
        <v>86</v>
      </c>
      <c r="G526" s="98" t="n">
        <f aca="false">D526-F526</f>
        <v>-17</v>
      </c>
      <c r="H526" s="59"/>
    </row>
    <row r="527" customFormat="false" ht="22" hidden="false" customHeight="true" outlineLevel="0" collapsed="false">
      <c r="A527" s="92" t="n">
        <v>221</v>
      </c>
      <c r="B527" s="93" t="s">
        <v>67</v>
      </c>
      <c r="C527" s="105" t="n">
        <v>88006</v>
      </c>
      <c r="D527" s="95" t="n">
        <f aca="false">SUM(D528,D535,D537)</f>
        <v>10719</v>
      </c>
      <c r="E527" s="96" t="e">
        <f aca="false">(_xlfn_IFERROR,D527/C527,"")</f>
        <v>#N/A</v>
      </c>
      <c r="F527" s="106" t="n">
        <v>60572</v>
      </c>
      <c r="G527" s="98" t="n">
        <f aca="false">D527-F527</f>
        <v>-49853</v>
      </c>
      <c r="H527" s="59" t="e">
        <f aca="false">(_xlfn_IFERROR,G527/F527,"")</f>
        <v>#N/A</v>
      </c>
    </row>
    <row r="528" customFormat="false" ht="22" hidden="false" customHeight="true" outlineLevel="0" collapsed="false">
      <c r="A528" s="92" t="n">
        <v>22101</v>
      </c>
      <c r="B528" s="93" t="s">
        <v>485</v>
      </c>
      <c r="C528" s="105" t="n">
        <v>70529</v>
      </c>
      <c r="D528" s="95" t="n">
        <f aca="false">SUM(D529:D534)</f>
        <v>1814</v>
      </c>
      <c r="E528" s="96" t="e">
        <f aca="false">(_xlfn_IFERROR,D528/C528,"")</f>
        <v>#N/A</v>
      </c>
      <c r="F528" s="106" t="n">
        <v>51422</v>
      </c>
      <c r="G528" s="98" t="n">
        <f aca="false">D528-F528</f>
        <v>-49608</v>
      </c>
      <c r="H528" s="59"/>
    </row>
    <row r="529" customFormat="false" ht="22" hidden="false" customHeight="true" outlineLevel="0" collapsed="false">
      <c r="A529" s="92" t="n">
        <v>2210103</v>
      </c>
      <c r="B529" s="99" t="s">
        <v>486</v>
      </c>
      <c r="C529" s="105" t="n">
        <v>10136</v>
      </c>
      <c r="D529" s="100"/>
      <c r="E529" s="96" t="e">
        <f aca="false">(_xlfn_IFERROR,D529/C529,"")</f>
        <v>#N/A</v>
      </c>
      <c r="F529" s="106" t="n">
        <v>39407</v>
      </c>
      <c r="G529" s="98" t="n">
        <f aca="false">D529-F529</f>
        <v>-39407</v>
      </c>
      <c r="H529" s="59"/>
    </row>
    <row r="530" customFormat="false" ht="22" hidden="false" customHeight="true" outlineLevel="0" collapsed="false">
      <c r="A530" s="92" t="n">
        <v>2210105</v>
      </c>
      <c r="B530" s="99" t="s">
        <v>487</v>
      </c>
      <c r="C530" s="105" t="n">
        <v>559</v>
      </c>
      <c r="D530" s="100" t="n">
        <v>21</v>
      </c>
      <c r="E530" s="96" t="e">
        <f aca="false">(_xlfn_IFERROR,D530/C530,"")</f>
        <v>#N/A</v>
      </c>
      <c r="F530" s="106" t="n">
        <v>52</v>
      </c>
      <c r="G530" s="98" t="n">
        <f aca="false">D530-F530</f>
        <v>-31</v>
      </c>
      <c r="H530" s="59"/>
    </row>
    <row r="531" customFormat="false" ht="22" hidden="false" customHeight="true" outlineLevel="0" collapsed="false">
      <c r="A531" s="92" t="n">
        <v>2210108</v>
      </c>
      <c r="B531" s="99" t="s">
        <v>488</v>
      </c>
      <c r="C531" s="105" t="n">
        <v>2723</v>
      </c>
      <c r="D531" s="100" t="n">
        <v>100</v>
      </c>
      <c r="E531" s="96" t="e">
        <f aca="false">(_xlfn_IFERROR,D531/C531,"")</f>
        <v>#N/A</v>
      </c>
      <c r="F531" s="106" t="n">
        <v>625</v>
      </c>
      <c r="G531" s="98" t="n">
        <f aca="false">D531-F531</f>
        <v>-525</v>
      </c>
      <c r="H531" s="59"/>
    </row>
    <row r="532" customFormat="false" ht="22" hidden="false" customHeight="true" outlineLevel="0" collapsed="false">
      <c r="A532" s="92" t="n">
        <v>2210111</v>
      </c>
      <c r="B532" s="99" t="s">
        <v>489</v>
      </c>
      <c r="C532" s="105" t="n">
        <v>1968</v>
      </c>
      <c r="D532" s="100" t="n">
        <v>3</v>
      </c>
      <c r="E532" s="96" t="e">
        <f aca="false">(_xlfn_IFERROR,D532/C532,"")</f>
        <v>#N/A</v>
      </c>
      <c r="F532" s="106" t="n">
        <v>197</v>
      </c>
      <c r="G532" s="98" t="n">
        <f aca="false">D532-F532</f>
        <v>-194</v>
      </c>
      <c r="H532" s="59"/>
    </row>
    <row r="533" customFormat="false" ht="22" hidden="false" customHeight="true" outlineLevel="0" collapsed="false">
      <c r="A533" s="92" t="n">
        <v>2210112</v>
      </c>
      <c r="B533" s="99" t="s">
        <v>490</v>
      </c>
      <c r="C533" s="105" t="n">
        <v>3255</v>
      </c>
      <c r="D533" s="100" t="n">
        <v>0</v>
      </c>
      <c r="E533" s="96" t="e">
        <f aca="false">(_xlfn_IFERROR,D533/C533,"")</f>
        <v>#N/A</v>
      </c>
      <c r="F533" s="106" t="n">
        <v>0</v>
      </c>
      <c r="G533" s="98" t="n">
        <f aca="false">D533-F533</f>
        <v>0</v>
      </c>
      <c r="H533" s="59"/>
    </row>
    <row r="534" customFormat="false" ht="22" hidden="false" customHeight="true" outlineLevel="0" collapsed="false">
      <c r="A534" s="92" t="n">
        <v>2210199</v>
      </c>
      <c r="B534" s="99" t="s">
        <v>491</v>
      </c>
      <c r="C534" s="105" t="n">
        <v>51888</v>
      </c>
      <c r="D534" s="100" t="n">
        <v>1690</v>
      </c>
      <c r="E534" s="96" t="e">
        <f aca="false">(_xlfn_IFERROR,D534/C534,"")</f>
        <v>#N/A</v>
      </c>
      <c r="F534" s="106" t="n">
        <v>11141</v>
      </c>
      <c r="G534" s="98" t="n">
        <f aca="false">D534-F534</f>
        <v>-9451</v>
      </c>
      <c r="H534" s="59"/>
    </row>
    <row r="535" customFormat="false" ht="22" hidden="false" customHeight="true" outlineLevel="0" collapsed="false">
      <c r="A535" s="92" t="n">
        <v>22102</v>
      </c>
      <c r="B535" s="93" t="s">
        <v>492</v>
      </c>
      <c r="C535" s="105" t="n">
        <v>17477</v>
      </c>
      <c r="D535" s="95" t="n">
        <f aca="false">SUM(D536:D536)</f>
        <v>8905</v>
      </c>
      <c r="E535" s="96" t="e">
        <f aca="false">(_xlfn_IFERROR,D535/C535,"")</f>
        <v>#N/A</v>
      </c>
      <c r="F535" s="106" t="n">
        <v>8770</v>
      </c>
      <c r="G535" s="98" t="n">
        <f aca="false">D535-F535</f>
        <v>135</v>
      </c>
      <c r="H535" s="59"/>
    </row>
    <row r="536" customFormat="false" ht="22" hidden="false" customHeight="true" outlineLevel="0" collapsed="false">
      <c r="A536" s="92" t="n">
        <v>2210201</v>
      </c>
      <c r="B536" s="99" t="s">
        <v>493</v>
      </c>
      <c r="C536" s="105" t="n">
        <v>17477</v>
      </c>
      <c r="D536" s="100" t="n">
        <v>8905</v>
      </c>
      <c r="E536" s="96" t="e">
        <f aca="false">(_xlfn_IFERROR,D536/C536,"")</f>
        <v>#N/A</v>
      </c>
      <c r="F536" s="106" t="n">
        <v>8770</v>
      </c>
      <c r="G536" s="98" t="n">
        <f aca="false">D536-F536</f>
        <v>135</v>
      </c>
      <c r="H536" s="59"/>
    </row>
    <row r="537" customFormat="false" ht="22" hidden="false" customHeight="true" outlineLevel="0" collapsed="false">
      <c r="A537" s="92" t="n">
        <v>22103</v>
      </c>
      <c r="B537" s="93" t="s">
        <v>494</v>
      </c>
      <c r="C537" s="105" t="n">
        <v>0</v>
      </c>
      <c r="D537" s="95" t="n">
        <f aca="false">SUM(D538:D538)</f>
        <v>0</v>
      </c>
      <c r="E537" s="96" t="e">
        <f aca="false">(_xlfn_IFERROR,D537/C537,"")</f>
        <v>#N/A</v>
      </c>
      <c r="F537" s="106" t="n">
        <v>380</v>
      </c>
      <c r="G537" s="98" t="n">
        <f aca="false">D537-F537</f>
        <v>-380</v>
      </c>
      <c r="H537" s="59"/>
    </row>
    <row r="538" customFormat="false" ht="22" hidden="false" customHeight="true" outlineLevel="0" collapsed="false">
      <c r="A538" s="92" t="n">
        <v>2210399</v>
      </c>
      <c r="B538" s="99" t="s">
        <v>495</v>
      </c>
      <c r="C538" s="105" t="n">
        <v>0</v>
      </c>
      <c r="D538" s="100"/>
      <c r="E538" s="96" t="e">
        <f aca="false">(_xlfn_IFERROR,D538/C538,"")</f>
        <v>#N/A</v>
      </c>
      <c r="F538" s="106" t="n">
        <v>380</v>
      </c>
      <c r="G538" s="98" t="n">
        <f aca="false">D538-F538</f>
        <v>-380</v>
      </c>
      <c r="H538" s="59"/>
    </row>
    <row r="539" customFormat="false" ht="22" hidden="false" customHeight="true" outlineLevel="0" collapsed="false">
      <c r="A539" s="92" t="n">
        <v>222</v>
      </c>
      <c r="B539" s="93" t="s">
        <v>68</v>
      </c>
      <c r="C539" s="105" t="n">
        <v>349</v>
      </c>
      <c r="D539" s="95" t="n">
        <f aca="false">D540+D542</f>
        <v>78</v>
      </c>
      <c r="E539" s="96" t="e">
        <f aca="false">(_xlfn_IFERROR,D539/C539,"")</f>
        <v>#N/A</v>
      </c>
      <c r="F539" s="106" t="n">
        <v>260</v>
      </c>
      <c r="G539" s="98" t="n">
        <f aca="false">D539-F539</f>
        <v>-182</v>
      </c>
      <c r="H539" s="59" t="e">
        <f aca="false">(_xlfn_IFERROR,G539/F539,"")</f>
        <v>#N/A</v>
      </c>
    </row>
    <row r="540" customFormat="false" ht="22" hidden="false" customHeight="true" outlineLevel="0" collapsed="false">
      <c r="A540" s="92" t="n">
        <v>22201</v>
      </c>
      <c r="B540" s="93" t="s">
        <v>496</v>
      </c>
      <c r="C540" s="105" t="n">
        <v>109</v>
      </c>
      <c r="D540" s="95" t="n">
        <f aca="false">SUM(D541:D541)</f>
        <v>20</v>
      </c>
      <c r="E540" s="96" t="e">
        <f aca="false">(_xlfn_IFERROR,D540/C540,"")</f>
        <v>#N/A</v>
      </c>
      <c r="F540" s="106" t="n">
        <v>3</v>
      </c>
      <c r="G540" s="98" t="n">
        <f aca="false">D540-F540</f>
        <v>17</v>
      </c>
      <c r="H540" s="59"/>
    </row>
    <row r="541" customFormat="false" ht="22" hidden="false" customHeight="true" outlineLevel="0" collapsed="false">
      <c r="A541" s="92" t="n">
        <v>2220199</v>
      </c>
      <c r="B541" s="99" t="s">
        <v>497</v>
      </c>
      <c r="C541" s="105" t="n">
        <v>109</v>
      </c>
      <c r="D541" s="100" t="n">
        <v>20</v>
      </c>
      <c r="E541" s="96" t="e">
        <f aca="false">(_xlfn_IFERROR,D541/C541,"")</f>
        <v>#N/A</v>
      </c>
      <c r="F541" s="106" t="n">
        <v>3</v>
      </c>
      <c r="G541" s="98" t="n">
        <f aca="false">D541-F541</f>
        <v>17</v>
      </c>
      <c r="H541" s="59"/>
    </row>
    <row r="542" customFormat="false" ht="22" hidden="false" customHeight="true" outlineLevel="0" collapsed="false">
      <c r="A542" s="92" t="n">
        <v>22204</v>
      </c>
      <c r="B542" s="93" t="s">
        <v>498</v>
      </c>
      <c r="C542" s="105" t="n">
        <v>240</v>
      </c>
      <c r="D542" s="95" t="n">
        <f aca="false">SUM(D543:D544)</f>
        <v>58</v>
      </c>
      <c r="E542" s="96" t="e">
        <f aca="false">(_xlfn_IFERROR,D542/C542,"")</f>
        <v>#N/A</v>
      </c>
      <c r="F542" s="106" t="n">
        <v>257</v>
      </c>
      <c r="G542" s="98" t="n">
        <f aca="false">D542-F542</f>
        <v>-199</v>
      </c>
      <c r="H542" s="59"/>
    </row>
    <row r="543" customFormat="false" ht="22" hidden="false" customHeight="true" outlineLevel="0" collapsed="false">
      <c r="A543" s="92" t="n">
        <v>2220401</v>
      </c>
      <c r="B543" s="99" t="s">
        <v>499</v>
      </c>
      <c r="C543" s="105" t="n">
        <v>0</v>
      </c>
      <c r="D543" s="100"/>
      <c r="E543" s="96" t="e">
        <f aca="false">(_xlfn_IFERROR,D543/C543,"")</f>
        <v>#N/A</v>
      </c>
      <c r="F543" s="106" t="n">
        <v>257</v>
      </c>
      <c r="G543" s="98" t="n">
        <f aca="false">D543-F543</f>
        <v>-257</v>
      </c>
      <c r="H543" s="59"/>
    </row>
    <row r="544" customFormat="false" ht="22" hidden="false" customHeight="true" outlineLevel="0" collapsed="false">
      <c r="A544" s="92" t="n">
        <v>2220499</v>
      </c>
      <c r="B544" s="99" t="s">
        <v>500</v>
      </c>
      <c r="C544" s="105" t="n">
        <v>240</v>
      </c>
      <c r="D544" s="100" t="n">
        <v>58</v>
      </c>
      <c r="E544" s="96" t="e">
        <f aca="false">(_xlfn_IFERROR,D544/C544,"")</f>
        <v>#N/A</v>
      </c>
      <c r="F544" s="106" t="n">
        <v>0</v>
      </c>
      <c r="G544" s="98" t="n">
        <f aca="false">D544-F544</f>
        <v>58</v>
      </c>
      <c r="H544" s="59"/>
    </row>
    <row r="545" customFormat="false" ht="22" hidden="false" customHeight="true" outlineLevel="0" collapsed="false">
      <c r="A545" s="92" t="n">
        <v>224</v>
      </c>
      <c r="B545" s="93" t="s">
        <v>69</v>
      </c>
      <c r="C545" s="105" t="n">
        <v>10817</v>
      </c>
      <c r="D545" s="95" t="n">
        <f aca="false">D546+D554+D556+D558+D562</f>
        <v>2418</v>
      </c>
      <c r="E545" s="96" t="e">
        <f aca="false">(_xlfn_IFERROR,D545/C545,"")</f>
        <v>#N/A</v>
      </c>
      <c r="F545" s="106" t="n">
        <v>3150</v>
      </c>
      <c r="G545" s="98" t="n">
        <f aca="false">D545-F545</f>
        <v>-732</v>
      </c>
      <c r="H545" s="59" t="e">
        <f aca="false">(_xlfn_IFERROR,G545/F545,"")</f>
        <v>#N/A</v>
      </c>
    </row>
    <row r="546" customFormat="false" ht="22" hidden="false" customHeight="true" outlineLevel="0" collapsed="false">
      <c r="A546" s="92" t="n">
        <v>22401</v>
      </c>
      <c r="B546" s="93" t="s">
        <v>501</v>
      </c>
      <c r="C546" s="105" t="n">
        <v>1976</v>
      </c>
      <c r="D546" s="95" t="n">
        <f aca="false">SUM(D547:D553)</f>
        <v>1113</v>
      </c>
      <c r="E546" s="96" t="e">
        <f aca="false">(_xlfn_IFERROR,D546/C546,"")</f>
        <v>#N/A</v>
      </c>
      <c r="F546" s="106" t="n">
        <v>1604</v>
      </c>
      <c r="G546" s="98" t="n">
        <f aca="false">D546-F546</f>
        <v>-491</v>
      </c>
      <c r="H546" s="59"/>
    </row>
    <row r="547" customFormat="false" ht="22" hidden="false" customHeight="true" outlineLevel="0" collapsed="false">
      <c r="A547" s="92" t="n">
        <v>2240101</v>
      </c>
      <c r="B547" s="99" t="s">
        <v>81</v>
      </c>
      <c r="C547" s="105" t="n">
        <v>565</v>
      </c>
      <c r="D547" s="100" t="n">
        <v>382</v>
      </c>
      <c r="E547" s="96" t="e">
        <f aca="false">(_xlfn_IFERROR,D547/C547,"")</f>
        <v>#N/A</v>
      </c>
      <c r="F547" s="106" t="n">
        <v>366</v>
      </c>
      <c r="G547" s="98" t="n">
        <f aca="false">D547-F547</f>
        <v>16</v>
      </c>
      <c r="H547" s="59"/>
    </row>
    <row r="548" customFormat="false" ht="22" hidden="false" customHeight="true" outlineLevel="0" collapsed="false">
      <c r="A548" s="92" t="n">
        <v>2240104</v>
      </c>
      <c r="B548" s="99" t="s">
        <v>502</v>
      </c>
      <c r="C548" s="105" t="n">
        <v>170</v>
      </c>
      <c r="D548" s="100" t="n">
        <v>160</v>
      </c>
      <c r="E548" s="96" t="e">
        <f aca="false">(_xlfn_IFERROR,D548/C548,"")</f>
        <v>#N/A</v>
      </c>
      <c r="F548" s="106" t="n">
        <v>160</v>
      </c>
      <c r="G548" s="98" t="n">
        <f aca="false">D548-F548</f>
        <v>0</v>
      </c>
      <c r="H548" s="59"/>
    </row>
    <row r="549" customFormat="false" ht="22" hidden="false" customHeight="true" outlineLevel="0" collapsed="false">
      <c r="A549" s="92" t="n">
        <v>2240106</v>
      </c>
      <c r="B549" s="99" t="s">
        <v>503</v>
      </c>
      <c r="C549" s="105" t="n">
        <v>173</v>
      </c>
      <c r="D549" s="100" t="n">
        <v>77</v>
      </c>
      <c r="E549" s="96" t="e">
        <f aca="false">(_xlfn_IFERROR,D549/C549,"")</f>
        <v>#N/A</v>
      </c>
      <c r="F549" s="106" t="n">
        <v>112</v>
      </c>
      <c r="G549" s="98" t="n">
        <f aca="false">D549-F549</f>
        <v>-35</v>
      </c>
      <c r="H549" s="59"/>
    </row>
    <row r="550" customFormat="false" ht="22" hidden="false" customHeight="true" outlineLevel="0" collapsed="false">
      <c r="A550" s="92" t="n">
        <v>2240108</v>
      </c>
      <c r="B550" s="99" t="s">
        <v>504</v>
      </c>
      <c r="C550" s="105" t="n">
        <v>269</v>
      </c>
      <c r="D550" s="100" t="n">
        <v>109</v>
      </c>
      <c r="E550" s="96" t="e">
        <f aca="false">(_xlfn_IFERROR,D550/C550,"")</f>
        <v>#N/A</v>
      </c>
      <c r="F550" s="106" t="n">
        <v>135</v>
      </c>
      <c r="G550" s="98" t="n">
        <f aca="false">D550-F550</f>
        <v>-26</v>
      </c>
      <c r="H550" s="59"/>
    </row>
    <row r="551" customFormat="false" ht="22" hidden="false" customHeight="true" outlineLevel="0" collapsed="false">
      <c r="A551" s="92" t="n">
        <v>2240109</v>
      </c>
      <c r="B551" s="99" t="s">
        <v>505</v>
      </c>
      <c r="C551" s="105" t="n">
        <v>35</v>
      </c>
      <c r="D551" s="100" t="n">
        <v>5</v>
      </c>
      <c r="E551" s="96" t="e">
        <f aca="false">(_xlfn_IFERROR,D551/C551,"")</f>
        <v>#N/A</v>
      </c>
      <c r="F551" s="106" t="n">
        <v>0</v>
      </c>
      <c r="G551" s="98" t="n">
        <f aca="false">D551-F551</f>
        <v>5</v>
      </c>
      <c r="H551" s="59"/>
    </row>
    <row r="552" customFormat="false" ht="22" hidden="false" customHeight="true" outlineLevel="0" collapsed="false">
      <c r="A552" s="92" t="n">
        <v>2240150</v>
      </c>
      <c r="B552" s="99" t="s">
        <v>87</v>
      </c>
      <c r="C552" s="105" t="n">
        <v>659</v>
      </c>
      <c r="D552" s="100" t="n">
        <v>354</v>
      </c>
      <c r="E552" s="96" t="e">
        <f aca="false">(_xlfn_IFERROR,D552/C552,"")</f>
        <v>#N/A</v>
      </c>
      <c r="F552" s="106" t="n">
        <v>404</v>
      </c>
      <c r="G552" s="98" t="n">
        <f aca="false">D552-F552</f>
        <v>-50</v>
      </c>
      <c r="H552" s="59"/>
    </row>
    <row r="553" customFormat="false" ht="22" hidden="false" customHeight="true" outlineLevel="0" collapsed="false">
      <c r="A553" s="92" t="n">
        <v>2240199</v>
      </c>
      <c r="B553" s="99" t="s">
        <v>506</v>
      </c>
      <c r="C553" s="105" t="n">
        <v>105</v>
      </c>
      <c r="D553" s="100" t="n">
        <v>26</v>
      </c>
      <c r="E553" s="96" t="e">
        <f aca="false">(_xlfn_IFERROR,D553/C553,"")</f>
        <v>#N/A</v>
      </c>
      <c r="F553" s="106" t="n">
        <v>427</v>
      </c>
      <c r="G553" s="98" t="n">
        <f aca="false">D553-F553</f>
        <v>-401</v>
      </c>
      <c r="H553" s="59"/>
    </row>
    <row r="554" customFormat="false" ht="22" hidden="false" customHeight="true" outlineLevel="0" collapsed="false">
      <c r="A554" s="92" t="n">
        <v>22402</v>
      </c>
      <c r="B554" s="93" t="s">
        <v>507</v>
      </c>
      <c r="C554" s="105" t="n">
        <v>569</v>
      </c>
      <c r="D554" s="95" t="n">
        <f aca="false">SUM(D555:D555)</f>
        <v>248</v>
      </c>
      <c r="E554" s="96" t="e">
        <f aca="false">(_xlfn_IFERROR,D554/C554,"")</f>
        <v>#N/A</v>
      </c>
      <c r="F554" s="106" t="n">
        <v>172</v>
      </c>
      <c r="G554" s="98" t="n">
        <f aca="false">D554-F554</f>
        <v>76</v>
      </c>
      <c r="H554" s="59"/>
    </row>
    <row r="555" customFormat="false" ht="22" hidden="false" customHeight="true" outlineLevel="0" collapsed="false">
      <c r="A555" s="92" t="n">
        <v>2240204</v>
      </c>
      <c r="B555" s="99" t="s">
        <v>508</v>
      </c>
      <c r="C555" s="105" t="n">
        <v>569</v>
      </c>
      <c r="D555" s="100" t="n">
        <v>248</v>
      </c>
      <c r="E555" s="96" t="e">
        <f aca="false">(_xlfn_IFERROR,D555/C555,"")</f>
        <v>#N/A</v>
      </c>
      <c r="F555" s="106" t="n">
        <v>172</v>
      </c>
      <c r="G555" s="98" t="n">
        <f aca="false">D555-F555</f>
        <v>76</v>
      </c>
      <c r="H555" s="59"/>
    </row>
    <row r="556" customFormat="false" ht="22" hidden="false" customHeight="true" outlineLevel="0" collapsed="false">
      <c r="A556" s="92" t="n">
        <v>22404</v>
      </c>
      <c r="B556" s="93" t="s">
        <v>509</v>
      </c>
      <c r="C556" s="105" t="n">
        <v>1343</v>
      </c>
      <c r="D556" s="95" t="n">
        <f aca="false">SUM(D557:D557)</f>
        <v>0</v>
      </c>
      <c r="E556" s="96" t="e">
        <f aca="false">(_xlfn_IFERROR,D556/C556,"")</f>
        <v>#N/A</v>
      </c>
      <c r="F556" s="106" t="n">
        <v>0</v>
      </c>
      <c r="G556" s="98" t="n">
        <f aca="false">D556-F556</f>
        <v>0</v>
      </c>
      <c r="H556" s="59"/>
    </row>
    <row r="557" customFormat="false" ht="22" hidden="false" customHeight="true" outlineLevel="0" collapsed="false">
      <c r="A557" s="92" t="n">
        <v>2240499</v>
      </c>
      <c r="B557" s="99" t="s">
        <v>510</v>
      </c>
      <c r="C557" s="105" t="n">
        <v>1343</v>
      </c>
      <c r="D557" s="100"/>
      <c r="E557" s="96" t="e">
        <f aca="false">(_xlfn_IFERROR,D557/C557,"")</f>
        <v>#N/A</v>
      </c>
      <c r="F557" s="106" t="n">
        <v>0</v>
      </c>
      <c r="G557" s="98" t="n">
        <f aca="false">D557-F557</f>
        <v>0</v>
      </c>
      <c r="H557" s="59"/>
    </row>
    <row r="558" customFormat="false" ht="22" hidden="false" customHeight="true" outlineLevel="0" collapsed="false">
      <c r="A558" s="92" t="n">
        <v>22406</v>
      </c>
      <c r="B558" s="93" t="s">
        <v>511</v>
      </c>
      <c r="C558" s="105" t="n">
        <v>1329</v>
      </c>
      <c r="D558" s="95" t="n">
        <f aca="false">SUM(D559:D561)</f>
        <v>285</v>
      </c>
      <c r="E558" s="96" t="e">
        <f aca="false">(_xlfn_IFERROR,D558/C558,"")</f>
        <v>#N/A</v>
      </c>
      <c r="F558" s="106" t="n">
        <v>1244</v>
      </c>
      <c r="G558" s="98" t="n">
        <f aca="false">D558-F558</f>
        <v>-959</v>
      </c>
      <c r="H558" s="59"/>
    </row>
    <row r="559" customFormat="false" ht="22" hidden="false" customHeight="true" outlineLevel="0" collapsed="false">
      <c r="A559" s="92" t="n">
        <v>2240601</v>
      </c>
      <c r="B559" s="99" t="s">
        <v>512</v>
      </c>
      <c r="C559" s="105" t="n">
        <v>1244</v>
      </c>
      <c r="D559" s="100" t="n">
        <v>218</v>
      </c>
      <c r="E559" s="96" t="e">
        <f aca="false">(_xlfn_IFERROR,D559/C559,"")</f>
        <v>#N/A</v>
      </c>
      <c r="F559" s="106" t="n">
        <v>941</v>
      </c>
      <c r="G559" s="98" t="n">
        <f aca="false">D559-F559</f>
        <v>-723</v>
      </c>
      <c r="H559" s="59"/>
    </row>
    <row r="560" customFormat="false" ht="22" hidden="false" customHeight="true" outlineLevel="0" collapsed="false">
      <c r="A560" s="92" t="n">
        <v>2240602</v>
      </c>
      <c r="B560" s="99" t="s">
        <v>513</v>
      </c>
      <c r="C560" s="105" t="n">
        <v>0</v>
      </c>
      <c r="D560" s="100" t="n">
        <v>64</v>
      </c>
      <c r="E560" s="96" t="e">
        <f aca="false">(_xlfn_IFERROR,D560/C560,"")</f>
        <v>#N/A</v>
      </c>
      <c r="F560" s="106" t="n">
        <v>303</v>
      </c>
      <c r="G560" s="98" t="n">
        <f aca="false">D560-F560</f>
        <v>-239</v>
      </c>
      <c r="H560" s="59"/>
    </row>
    <row r="561" customFormat="false" ht="22" hidden="false" customHeight="true" outlineLevel="0" collapsed="false">
      <c r="A561" s="92" t="n">
        <v>2240699</v>
      </c>
      <c r="B561" s="99" t="s">
        <v>514</v>
      </c>
      <c r="C561" s="105" t="n">
        <v>85</v>
      </c>
      <c r="D561" s="100" t="n">
        <v>3</v>
      </c>
      <c r="E561" s="96" t="e">
        <f aca="false">(_xlfn_IFERROR,D561/C561,"")</f>
        <v>#N/A</v>
      </c>
      <c r="F561" s="106" t="n">
        <v>0</v>
      </c>
      <c r="G561" s="98" t="n">
        <f aca="false">D561-F561</f>
        <v>3</v>
      </c>
      <c r="H561" s="59"/>
    </row>
    <row r="562" customFormat="false" ht="22" hidden="false" customHeight="true" outlineLevel="0" collapsed="false">
      <c r="A562" s="92" t="n">
        <v>22407</v>
      </c>
      <c r="B562" s="93" t="s">
        <v>515</v>
      </c>
      <c r="C562" s="105" t="n">
        <v>5600</v>
      </c>
      <c r="D562" s="95" t="n">
        <f aca="false">SUM(D563:D565)</f>
        <v>772</v>
      </c>
      <c r="E562" s="96" t="e">
        <f aca="false">(_xlfn_IFERROR,D562/C562,"")</f>
        <v>#N/A</v>
      </c>
      <c r="F562" s="106" t="n">
        <v>130</v>
      </c>
      <c r="G562" s="98" t="n">
        <f aca="false">D562-F562</f>
        <v>642</v>
      </c>
      <c r="H562" s="59"/>
    </row>
    <row r="563" customFormat="false" ht="22" hidden="false" customHeight="true" outlineLevel="0" collapsed="false">
      <c r="A563" s="92" t="n">
        <v>2240703</v>
      </c>
      <c r="B563" s="99" t="s">
        <v>516</v>
      </c>
      <c r="C563" s="105" t="n">
        <v>392</v>
      </c>
      <c r="D563" s="100" t="n">
        <v>144</v>
      </c>
      <c r="E563" s="96" t="e">
        <f aca="false">(_xlfn_IFERROR,D563/C563,"")</f>
        <v>#N/A</v>
      </c>
      <c r="F563" s="106" t="n">
        <v>11</v>
      </c>
      <c r="G563" s="98" t="n">
        <f aca="false">D563-F563</f>
        <v>133</v>
      </c>
      <c r="H563" s="59"/>
    </row>
    <row r="564" customFormat="false" ht="22" hidden="false" customHeight="true" outlineLevel="0" collapsed="false">
      <c r="A564" s="92" t="n">
        <v>2240704</v>
      </c>
      <c r="B564" s="99" t="s">
        <v>517</v>
      </c>
      <c r="C564" s="105" t="n">
        <v>79</v>
      </c>
      <c r="D564" s="100" t="n">
        <v>78</v>
      </c>
      <c r="E564" s="96" t="e">
        <f aca="false">(_xlfn_IFERROR,D564/C564,"")</f>
        <v>#N/A</v>
      </c>
      <c r="F564" s="106" t="n">
        <v>100</v>
      </c>
      <c r="G564" s="98" t="n">
        <f aca="false">D564-F564</f>
        <v>-22</v>
      </c>
      <c r="H564" s="59"/>
    </row>
    <row r="565" customFormat="false" ht="22" hidden="false" customHeight="true" outlineLevel="0" collapsed="false">
      <c r="A565" s="92" t="n">
        <v>2240799</v>
      </c>
      <c r="B565" s="99" t="s">
        <v>518</v>
      </c>
      <c r="C565" s="105" t="n">
        <v>5129</v>
      </c>
      <c r="D565" s="100" t="n">
        <v>550</v>
      </c>
      <c r="E565" s="96" t="e">
        <f aca="false">(_xlfn_IFERROR,D565/C565,"")</f>
        <v>#N/A</v>
      </c>
      <c r="F565" s="106" t="n">
        <v>19</v>
      </c>
      <c r="G565" s="98" t="n">
        <f aca="false">D565-F565</f>
        <v>531</v>
      </c>
      <c r="H565" s="59"/>
    </row>
    <row r="566" customFormat="false" ht="22" hidden="false" customHeight="true" outlineLevel="0" collapsed="false">
      <c r="A566" s="92" t="n">
        <v>227</v>
      </c>
      <c r="B566" s="93" t="s">
        <v>70</v>
      </c>
      <c r="C566" s="105" t="n">
        <v>13000</v>
      </c>
      <c r="D566" s="102"/>
      <c r="E566" s="96" t="e">
        <f aca="false">(_xlfn_IFERROR,D566/C566,"")</f>
        <v>#N/A</v>
      </c>
      <c r="F566" s="106"/>
      <c r="G566" s="98" t="n">
        <f aca="false">D566-F566</f>
        <v>0</v>
      </c>
      <c r="H566" s="59" t="e">
        <f aca="false">(_xlfn_IFERROR,G566/F566,"")</f>
        <v>#N/A</v>
      </c>
    </row>
    <row r="567" customFormat="false" ht="22" hidden="false" customHeight="true" outlineLevel="0" collapsed="false">
      <c r="A567" s="92" t="n">
        <v>229</v>
      </c>
      <c r="B567" s="93" t="s">
        <v>519</v>
      </c>
      <c r="C567" s="105" t="n">
        <v>0</v>
      </c>
      <c r="D567" s="95"/>
      <c r="E567" s="96" t="e">
        <f aca="false">(_xlfn_IFERROR,D567/C567,"")</f>
        <v>#N/A</v>
      </c>
      <c r="F567" s="106" t="n">
        <v>0</v>
      </c>
      <c r="G567" s="98" t="n">
        <f aca="false">D567-F567</f>
        <v>0</v>
      </c>
      <c r="H567" s="59" t="e">
        <f aca="false">(_xlfn_IFERROR,G567/F567,"")</f>
        <v>#N/A</v>
      </c>
    </row>
    <row r="568" customFormat="false" ht="22" hidden="false" customHeight="true" outlineLevel="0" collapsed="false">
      <c r="A568" s="92" t="n">
        <v>232</v>
      </c>
      <c r="B568" s="93" t="s">
        <v>72</v>
      </c>
      <c r="C568" s="105" t="n">
        <v>25606</v>
      </c>
      <c r="D568" s="95" t="n">
        <f aca="false">SUM(D569)</f>
        <v>16803</v>
      </c>
      <c r="E568" s="96" t="e">
        <f aca="false">(_xlfn_IFERROR,D568/C568,"")</f>
        <v>#N/A</v>
      </c>
      <c r="F568" s="106" t="n">
        <v>0</v>
      </c>
      <c r="G568" s="98" t="n">
        <f aca="false">D568-F568</f>
        <v>16803</v>
      </c>
      <c r="H568" s="59" t="e">
        <f aca="false">(_xlfn_IFERROR,G568/F568,"")</f>
        <v>#N/A</v>
      </c>
    </row>
    <row r="569" customFormat="false" ht="22" hidden="false" customHeight="true" outlineLevel="0" collapsed="false">
      <c r="A569" s="92" t="n">
        <v>23203</v>
      </c>
      <c r="B569" s="93" t="s">
        <v>520</v>
      </c>
      <c r="C569" s="105" t="n">
        <v>25606</v>
      </c>
      <c r="D569" s="95" t="n">
        <f aca="false">SUM(D570:D571)</f>
        <v>16803</v>
      </c>
      <c r="E569" s="96" t="e">
        <f aca="false">(_xlfn_IFERROR,D569/C569,"")</f>
        <v>#N/A</v>
      </c>
      <c r="F569" s="106" t="n">
        <v>0</v>
      </c>
      <c r="G569" s="98" t="n">
        <f aca="false">D569-F569</f>
        <v>16803</v>
      </c>
      <c r="H569" s="59" t="e">
        <f aca="false">(_xlfn_IFERROR,G569/F569,"")</f>
        <v>#N/A</v>
      </c>
    </row>
    <row r="570" customFormat="false" ht="22" hidden="false" customHeight="true" outlineLevel="0" collapsed="false">
      <c r="A570" s="92" t="n">
        <v>2320301</v>
      </c>
      <c r="B570" s="99" t="s">
        <v>521</v>
      </c>
      <c r="C570" s="105" t="n">
        <v>25320</v>
      </c>
      <c r="D570" s="100" t="n">
        <v>16803</v>
      </c>
      <c r="E570" s="96" t="e">
        <f aca="false">(_xlfn_IFERROR,D570/C570,"")</f>
        <v>#N/A</v>
      </c>
      <c r="F570" s="106" t="n">
        <v>0</v>
      </c>
      <c r="G570" s="98" t="n">
        <f aca="false">D570-F570</f>
        <v>16803</v>
      </c>
      <c r="H570" s="59" t="e">
        <f aca="false">(_xlfn_IFERROR,G570/F570,"")</f>
        <v>#N/A</v>
      </c>
    </row>
    <row r="571" customFormat="false" ht="22" hidden="false" customHeight="true" outlineLevel="0" collapsed="false">
      <c r="A571" s="92" t="n">
        <v>2320399</v>
      </c>
      <c r="B571" s="99" t="s">
        <v>522</v>
      </c>
      <c r="C571" s="105" t="n">
        <v>286</v>
      </c>
      <c r="D571" s="100"/>
      <c r="E571" s="96" t="e">
        <f aca="false">(_xlfn_IFERROR,D571/C571,"")</f>
        <v>#N/A</v>
      </c>
      <c r="F571" s="106" t="n">
        <v>0</v>
      </c>
      <c r="G571" s="98" t="n">
        <f aca="false">D571-F571</f>
        <v>0</v>
      </c>
      <c r="H571" s="59" t="e">
        <f aca="false">(_xlfn_IFERROR,G571/F571,"")</f>
        <v>#N/A</v>
      </c>
    </row>
    <row r="572" customFormat="false" ht="22" hidden="false" customHeight="true" outlineLevel="0" collapsed="false">
      <c r="A572" s="92" t="n">
        <v>233</v>
      </c>
      <c r="B572" s="93" t="s">
        <v>523</v>
      </c>
      <c r="C572" s="105" t="n">
        <v>5</v>
      </c>
      <c r="D572" s="95" t="n">
        <f aca="false">SUM(D573)</f>
        <v>0</v>
      </c>
      <c r="E572" s="96" t="e">
        <f aca="false">(_xlfn_IFERROR,D572/C572,"")</f>
        <v>#N/A</v>
      </c>
      <c r="F572" s="106" t="n">
        <v>0</v>
      </c>
      <c r="G572" s="98" t="n">
        <f aca="false">D572-F572</f>
        <v>0</v>
      </c>
      <c r="H572" s="59" t="e">
        <f aca="false">(_xlfn_IFERROR,G572/F572,"")</f>
        <v>#N/A</v>
      </c>
    </row>
    <row r="573" customFormat="false" ht="22" hidden="false" customHeight="true" outlineLevel="0" collapsed="false">
      <c r="A573" s="92" t="n">
        <v>23303</v>
      </c>
      <c r="B573" s="93" t="s">
        <v>524</v>
      </c>
      <c r="C573" s="105" t="n">
        <v>5</v>
      </c>
      <c r="D573" s="95" t="n">
        <f aca="false">D574</f>
        <v>0</v>
      </c>
      <c r="E573" s="96" t="e">
        <f aca="false">(_xlfn_IFERROR,D573/C573,"")</f>
        <v>#N/A</v>
      </c>
      <c r="F573" s="106" t="n">
        <v>0</v>
      </c>
      <c r="G573" s="98" t="n">
        <f aca="false">D573-F573</f>
        <v>0</v>
      </c>
      <c r="H573" s="59" t="e">
        <f aca="false">(_xlfn_IFERROR,G573/F573,"")</f>
        <v>#N/A</v>
      </c>
    </row>
    <row r="574" customFormat="false" ht="22" hidden="false" customHeight="true" outlineLevel="0" collapsed="false">
      <c r="A574" s="92" t="n">
        <v>2330301</v>
      </c>
      <c r="B574" s="107" t="s">
        <v>525</v>
      </c>
      <c r="C574" s="108" t="n">
        <v>5</v>
      </c>
      <c r="D574" s="109"/>
      <c r="E574" s="110" t="e">
        <f aca="false">(_xlfn_IFERROR,D574/C574,"")</f>
        <v>#N/A</v>
      </c>
      <c r="F574" s="111" t="n">
        <v>0</v>
      </c>
      <c r="G574" s="112" t="n">
        <f aca="false">D574-F574</f>
        <v>0</v>
      </c>
      <c r="H574" s="72" t="e">
        <f aca="false">(_xlfn_IFERROR,G574/F574,"")</f>
        <v>#N/A</v>
      </c>
    </row>
  </sheetData>
  <mergeCells count="6">
    <mergeCell ref="B2:H2"/>
    <mergeCell ref="B4:B5"/>
    <mergeCell ref="C4:C5"/>
    <mergeCell ref="D4:D5"/>
    <mergeCell ref="E4:E5"/>
    <mergeCell ref="H4:H5"/>
  </mergeCells>
  <dataValidations count="1">
    <dataValidation allowBlank="true" errorStyle="stop" operator="between" showDropDown="false" showErrorMessage="true" showInputMessage="false" sqref="C6:D6 F6 D7:D565 D567:D574" type="decimal">
      <formula1>-99999999999999</formula1>
      <formula2>99999999999999</formula2>
    </dataValidation>
  </dataValidations>
  <printOptions headings="false" gridLines="false" gridLinesSet="true" horizontalCentered="true" verticalCentered="false"/>
  <pageMargins left="0.590277777777778" right="0.590277777777778" top="0.944444444444445" bottom="0.747916666666667" header="0.511811023622047" footer="0.511811023622047"/>
  <pageSetup paperSize="9" scale="100" fitToWidth="1" fitToHeight="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8671875" defaultRowHeight="22" zeroHeight="false" outlineLevelRow="0" outlineLevelCol="0"/>
  <cols>
    <col collapsed="false" customWidth="true" hidden="false" outlineLevel="0" max="1" min="1" style="113" width="29.12"/>
    <col collapsed="false" customWidth="true" hidden="false" outlineLevel="0" max="3" min="2" style="113" width="8.99"/>
    <col collapsed="false" customWidth="true" hidden="false" outlineLevel="0" max="4" min="4" style="46" width="10.74"/>
    <col collapsed="false" customWidth="true" hidden="false" outlineLevel="0" max="5" min="5" style="113" width="9.12"/>
    <col collapsed="false" customWidth="true" hidden="false" outlineLevel="0" max="6" min="6" style="113" width="9.62"/>
    <col collapsed="false" customWidth="true" hidden="false" outlineLevel="0" max="7" min="7" style="46" width="9.49"/>
    <col collapsed="false" customWidth="true" hidden="false" outlineLevel="0" max="28" min="8" style="113" width="8.99"/>
    <col collapsed="false" customWidth="false" hidden="false" outlineLevel="0" max="254" min="29" style="113" width="8.86"/>
  </cols>
  <sheetData>
    <row r="1" customFormat="false" ht="22" hidden="false" customHeight="true" outlineLevel="0" collapsed="false">
      <c r="A1" s="114" t="s">
        <v>526</v>
      </c>
      <c r="F1" s="115"/>
      <c r="G1" s="116"/>
    </row>
    <row r="2" customFormat="false" ht="22" hidden="false" customHeight="true" outlineLevel="0" collapsed="false">
      <c r="A2" s="117" t="s">
        <v>527</v>
      </c>
      <c r="B2" s="117"/>
      <c r="C2" s="117"/>
      <c r="D2" s="117"/>
      <c r="E2" s="117"/>
      <c r="F2" s="117"/>
      <c r="G2" s="117"/>
    </row>
    <row r="3" customFormat="false" ht="22" hidden="false" customHeight="true" outlineLevel="0" collapsed="false">
      <c r="A3" s="118"/>
      <c r="B3" s="118"/>
      <c r="C3" s="118"/>
      <c r="D3" s="119"/>
      <c r="E3" s="118"/>
      <c r="F3" s="118"/>
      <c r="G3" s="50" t="s">
        <v>13</v>
      </c>
    </row>
    <row r="4" customFormat="false" ht="22" hidden="false" customHeight="true" outlineLevel="0" collapsed="false">
      <c r="A4" s="120" t="s">
        <v>14</v>
      </c>
      <c r="B4" s="121" t="s">
        <v>15</v>
      </c>
      <c r="C4" s="122" t="s">
        <v>16</v>
      </c>
      <c r="D4" s="51" t="s">
        <v>77</v>
      </c>
      <c r="E4" s="123" t="s">
        <v>18</v>
      </c>
      <c r="F4" s="123"/>
      <c r="G4" s="123"/>
    </row>
    <row r="5" customFormat="false" ht="41" hidden="false" customHeight="true" outlineLevel="0" collapsed="false">
      <c r="A5" s="120"/>
      <c r="B5" s="121"/>
      <c r="C5" s="121"/>
      <c r="D5" s="51"/>
      <c r="E5" s="124" t="s">
        <v>19</v>
      </c>
      <c r="F5" s="124" t="s">
        <v>20</v>
      </c>
      <c r="G5" s="52" t="s">
        <v>21</v>
      </c>
    </row>
    <row r="6" s="128" customFormat="true" ht="30" hidden="false" customHeight="true" outlineLevel="0" collapsed="false">
      <c r="A6" s="125" t="s">
        <v>528</v>
      </c>
      <c r="B6" s="126" t="n">
        <f aca="false">SUM(B7:B18)</f>
        <v>217000</v>
      </c>
      <c r="C6" s="127" t="n">
        <f aca="false">SUM(C7:C18)</f>
        <v>2445</v>
      </c>
      <c r="D6" s="25" t="n">
        <f aca="false">C6/B6</f>
        <v>0.0112672811059908</v>
      </c>
      <c r="E6" s="126" t="n">
        <f aca="false">SUM(E7:E17)</f>
        <v>49629</v>
      </c>
      <c r="F6" s="26" t="n">
        <f aca="false">C6-E6</f>
        <v>-47184</v>
      </c>
      <c r="G6" s="27" t="n">
        <f aca="false">F6/E6</f>
        <v>-0.950734449616152</v>
      </c>
    </row>
    <row r="7" s="128" customFormat="true" ht="30" hidden="false" customHeight="true" outlineLevel="0" collapsed="false">
      <c r="A7" s="129" t="s">
        <v>529</v>
      </c>
      <c r="B7" s="130"/>
      <c r="C7" s="131"/>
      <c r="D7" s="58"/>
      <c r="E7" s="131"/>
      <c r="F7" s="33" t="n">
        <f aca="false">C7-E7</f>
        <v>0</v>
      </c>
      <c r="G7" s="34" t="e">
        <f aca="false">(_xlfn_IFERROR,F7/E7,"")</f>
        <v>#N/A</v>
      </c>
    </row>
    <row r="8" s="128" customFormat="true" ht="30" hidden="false" customHeight="true" outlineLevel="0" collapsed="false">
      <c r="A8" s="132" t="s">
        <v>530</v>
      </c>
      <c r="B8" s="130"/>
      <c r="C8" s="131"/>
      <c r="D8" s="58"/>
      <c r="E8" s="131"/>
      <c r="F8" s="33" t="n">
        <f aca="false">C8-E8</f>
        <v>0</v>
      </c>
      <c r="G8" s="34" t="e">
        <f aca="false">(_xlfn_IFERROR,F8/E8,"")</f>
        <v>#N/A</v>
      </c>
    </row>
    <row r="9" s="128" customFormat="true" ht="30" hidden="false" customHeight="true" outlineLevel="0" collapsed="false">
      <c r="A9" s="132" t="s">
        <v>531</v>
      </c>
      <c r="B9" s="130" t="n">
        <v>3000</v>
      </c>
      <c r="C9" s="100" t="n">
        <v>58</v>
      </c>
      <c r="D9" s="32" t="n">
        <f aca="false">C9/B9</f>
        <v>0.0193333333333333</v>
      </c>
      <c r="E9" s="131"/>
      <c r="F9" s="33" t="n">
        <f aca="false">C9-E9</f>
        <v>58</v>
      </c>
      <c r="G9" s="34" t="e">
        <f aca="false">(_xlfn_IFERROR,F9/E9,"")</f>
        <v>#N/A</v>
      </c>
    </row>
    <row r="10" s="128" customFormat="true" ht="30" hidden="false" customHeight="true" outlineLevel="0" collapsed="false">
      <c r="A10" s="132" t="s">
        <v>532</v>
      </c>
      <c r="B10" s="130" t="n">
        <v>300</v>
      </c>
      <c r="C10" s="133"/>
      <c r="D10" s="32" t="n">
        <f aca="false">C10/B10</f>
        <v>0</v>
      </c>
      <c r="E10" s="131"/>
      <c r="F10" s="33" t="n">
        <f aca="false">C10-E10</f>
        <v>0</v>
      </c>
      <c r="G10" s="34" t="e">
        <f aca="false">(_xlfn_IFERROR,F10/E10,"")</f>
        <v>#N/A</v>
      </c>
    </row>
    <row r="11" s="128" customFormat="true" ht="30" hidden="false" customHeight="true" outlineLevel="0" collapsed="false">
      <c r="A11" s="132" t="s">
        <v>533</v>
      </c>
      <c r="B11" s="130" t="n">
        <v>191700</v>
      </c>
      <c r="C11" s="95" t="n">
        <v>-1947</v>
      </c>
      <c r="D11" s="32" t="n">
        <f aca="false">C11/B11</f>
        <v>-0.0101564945226917</v>
      </c>
      <c r="E11" s="131" t="n">
        <v>47000</v>
      </c>
      <c r="F11" s="33" t="n">
        <f aca="false">C11-E11</f>
        <v>-48947</v>
      </c>
      <c r="G11" s="34" t="e">
        <f aca="false">(_xlfn_IFERROR,F11/E11,"")</f>
        <v>#N/A</v>
      </c>
    </row>
    <row r="12" s="128" customFormat="true" ht="30" hidden="false" customHeight="true" outlineLevel="0" collapsed="false">
      <c r="A12" s="132" t="s">
        <v>534</v>
      </c>
      <c r="B12" s="130"/>
      <c r="C12" s="133"/>
      <c r="D12" s="32"/>
      <c r="E12" s="131"/>
      <c r="F12" s="33" t="n">
        <f aca="false">C12-E12</f>
        <v>0</v>
      </c>
      <c r="G12" s="34" t="e">
        <f aca="false">(_xlfn_IFERROR,F12/E12,"")</f>
        <v>#N/A</v>
      </c>
    </row>
    <row r="13" customFormat="false" ht="30" hidden="false" customHeight="true" outlineLevel="0" collapsed="false">
      <c r="A13" s="132" t="s">
        <v>535</v>
      </c>
      <c r="B13" s="134"/>
      <c r="C13" s="135"/>
      <c r="D13" s="32"/>
      <c r="E13" s="136"/>
      <c r="F13" s="33" t="n">
        <f aca="false">C13-E13</f>
        <v>0</v>
      </c>
      <c r="G13" s="34" t="e">
        <f aca="false">(_xlfn_IFERROR,F13/E13,"")</f>
        <v>#N/A</v>
      </c>
    </row>
    <row r="14" customFormat="false" ht="30" hidden="false" customHeight="true" outlineLevel="0" collapsed="false">
      <c r="A14" s="132" t="s">
        <v>536</v>
      </c>
      <c r="B14" s="134"/>
      <c r="C14" s="137"/>
      <c r="D14" s="32"/>
      <c r="E14" s="138"/>
      <c r="F14" s="33" t="n">
        <f aca="false">C14-E14</f>
        <v>0</v>
      </c>
      <c r="G14" s="34" t="e">
        <f aca="false">(_xlfn_IFERROR,F14/E14,"")</f>
        <v>#N/A</v>
      </c>
    </row>
    <row r="15" customFormat="false" ht="30" hidden="false" customHeight="true" outlineLevel="0" collapsed="false">
      <c r="A15" s="132" t="s">
        <v>537</v>
      </c>
      <c r="B15" s="134"/>
      <c r="C15" s="100" t="n">
        <v>13</v>
      </c>
      <c r="D15" s="32"/>
      <c r="E15" s="138"/>
      <c r="F15" s="33" t="n">
        <f aca="false">C15-E15</f>
        <v>13</v>
      </c>
      <c r="G15" s="34" t="e">
        <f aca="false">(_xlfn_IFERROR,F15/E15,"")</f>
        <v>#N/A</v>
      </c>
    </row>
    <row r="16" customFormat="false" ht="30" hidden="false" customHeight="true" outlineLevel="0" collapsed="false">
      <c r="A16" s="139" t="s">
        <v>538</v>
      </c>
      <c r="B16" s="134"/>
      <c r="C16" s="137"/>
      <c r="D16" s="32"/>
      <c r="E16" s="138"/>
      <c r="F16" s="33" t="n">
        <f aca="false">C16-E16</f>
        <v>0</v>
      </c>
      <c r="G16" s="34" t="e">
        <f aca="false">(_xlfn_IFERROR,F16/E16,"")</f>
        <v>#N/A</v>
      </c>
    </row>
    <row r="17" customFormat="false" ht="30" hidden="false" customHeight="true" outlineLevel="0" collapsed="false">
      <c r="A17" s="132" t="s">
        <v>539</v>
      </c>
      <c r="B17" s="130" t="n">
        <v>5000</v>
      </c>
      <c r="C17" s="100" t="n">
        <v>1821</v>
      </c>
      <c r="D17" s="32" t="n">
        <f aca="false">C17/B17</f>
        <v>0.3642</v>
      </c>
      <c r="E17" s="138" t="n">
        <v>2629</v>
      </c>
      <c r="F17" s="33" t="n">
        <f aca="false">C17-E17</f>
        <v>-808</v>
      </c>
      <c r="G17" s="34" t="e">
        <f aca="false">(_xlfn_IFERROR,F17/E17,"")</f>
        <v>#N/A</v>
      </c>
    </row>
    <row r="18" customFormat="false" ht="30" hidden="false" customHeight="true" outlineLevel="0" collapsed="false">
      <c r="A18" s="140" t="s">
        <v>540</v>
      </c>
      <c r="B18" s="141" t="n">
        <v>17000</v>
      </c>
      <c r="C18" s="109" t="n">
        <v>2500</v>
      </c>
      <c r="D18" s="43" t="n">
        <f aca="false">C18/B18</f>
        <v>0.147058823529412</v>
      </c>
      <c r="E18" s="142"/>
      <c r="F18" s="44" t="n">
        <f aca="false">C18-E18</f>
        <v>2500</v>
      </c>
      <c r="G18" s="143" t="e">
        <f aca="false">(_xlfn_IFERROR,F18/E18,"")</f>
        <v>#N/A</v>
      </c>
    </row>
  </sheetData>
  <autoFilter ref="A5:G18"/>
  <mergeCells count="6">
    <mergeCell ref="A2:G2"/>
    <mergeCell ref="A4:A5"/>
    <mergeCell ref="B4:B5"/>
    <mergeCell ref="C4:C5"/>
    <mergeCell ref="D4:D5"/>
    <mergeCell ref="E4:G4"/>
  </mergeCells>
  <dataValidations count="1">
    <dataValidation allowBlank="true" errorStyle="stop" operator="between" showDropDown="false" showErrorMessage="true" showInputMessage="false" sqref="C9 C11 C15 C17:C18" type="decimal">
      <formula1>-99999999999999</formula1>
      <formula2>99999999999999</formula2>
    </dataValidation>
  </dataValidations>
  <printOptions headings="false" gridLines="false" gridLinesSet="true" horizontalCentered="true" verticalCentered="false"/>
  <pageMargins left="0.590277777777778" right="0.590277777777778" top="0.944444444444445" bottom="0.747916666666667" header="0.511811023622047" footer="0.511811023622047"/>
  <pageSetup paperSize="9" scale="100" fitToWidth="1" fitToHeight="2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9921875" defaultRowHeight="2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2.86"/>
    <col collapsed="false" customWidth="true" hidden="false" outlineLevel="0" max="3" min="3" style="0" width="11.75"/>
    <col collapsed="false" customWidth="true" hidden="false" outlineLevel="0" max="4" min="4" style="0" width="11.87"/>
    <col collapsed="false" customWidth="true" hidden="false" outlineLevel="0" max="5" min="5" style="0" width="10.25"/>
    <col collapsed="false" customWidth="true" hidden="false" outlineLevel="0" max="6" min="6" style="0" width="10.74"/>
    <col collapsed="false" customWidth="true" hidden="false" outlineLevel="0" max="9" min="9" style="0" width="12.62"/>
  </cols>
  <sheetData>
    <row r="1" customFormat="false" ht="22" hidden="false" customHeight="true" outlineLevel="0" collapsed="false">
      <c r="A1" s="144" t="s">
        <v>541</v>
      </c>
      <c r="B1" s="145"/>
      <c r="C1" s="146"/>
      <c r="D1" s="147"/>
      <c r="E1" s="148"/>
      <c r="F1" s="145"/>
      <c r="G1" s="149"/>
    </row>
    <row r="2" customFormat="false" ht="22" hidden="false" customHeight="true" outlineLevel="0" collapsed="false">
      <c r="A2" s="150" t="s">
        <v>542</v>
      </c>
      <c r="B2" s="150"/>
      <c r="C2" s="150"/>
      <c r="D2" s="150"/>
      <c r="E2" s="150"/>
      <c r="F2" s="150"/>
      <c r="G2" s="150"/>
    </row>
    <row r="3" customFormat="false" ht="22" hidden="false" customHeight="true" outlineLevel="0" collapsed="false">
      <c r="A3" s="151"/>
      <c r="B3" s="151"/>
      <c r="C3" s="151"/>
      <c r="D3" s="152"/>
      <c r="E3" s="151"/>
      <c r="F3" s="151"/>
      <c r="G3" s="50" t="s">
        <v>13</v>
      </c>
    </row>
    <row r="4" customFormat="false" ht="22" hidden="false" customHeight="true" outlineLevel="0" collapsed="false">
      <c r="A4" s="153" t="s">
        <v>14</v>
      </c>
      <c r="B4" s="154" t="s">
        <v>15</v>
      </c>
      <c r="C4" s="155" t="s">
        <v>543</v>
      </c>
      <c r="D4" s="156" t="s">
        <v>77</v>
      </c>
      <c r="E4" s="157" t="s">
        <v>18</v>
      </c>
      <c r="F4" s="157"/>
      <c r="G4" s="157"/>
    </row>
    <row r="5" customFormat="false" ht="35" hidden="false" customHeight="true" outlineLevel="0" collapsed="false">
      <c r="A5" s="153"/>
      <c r="B5" s="154"/>
      <c r="C5" s="154"/>
      <c r="D5" s="156"/>
      <c r="E5" s="158" t="s">
        <v>19</v>
      </c>
      <c r="F5" s="159" t="s">
        <v>20</v>
      </c>
      <c r="G5" s="160" t="s">
        <v>21</v>
      </c>
    </row>
    <row r="6" customFormat="false" ht="22" hidden="false" customHeight="true" outlineLevel="0" collapsed="false">
      <c r="A6" s="161" t="s">
        <v>544</v>
      </c>
      <c r="B6" s="162" t="n">
        <f aca="false">SUM(B7:B15)</f>
        <v>204261</v>
      </c>
      <c r="C6" s="162" t="n">
        <f aca="false">SUM(C7:C15)</f>
        <v>31237</v>
      </c>
      <c r="D6" s="53" t="e">
        <f aca="false">(_xlfn_IFERROR,C6/B6,0)</f>
        <v>#N/A</v>
      </c>
      <c r="E6" s="163" t="n">
        <v>68026</v>
      </c>
      <c r="F6" s="164" t="n">
        <f aca="false">C6-E6</f>
        <v>-36789</v>
      </c>
      <c r="G6" s="54" t="e">
        <f aca="false">(_xlfn_IFERROR,F6/E6,0)</f>
        <v>#N/A</v>
      </c>
    </row>
    <row r="7" customFormat="false" ht="22" hidden="false" customHeight="true" outlineLevel="0" collapsed="false">
      <c r="A7" s="165" t="s">
        <v>545</v>
      </c>
      <c r="B7" s="166" t="n">
        <v>270</v>
      </c>
      <c r="C7" s="167"/>
      <c r="D7" s="168" t="e">
        <f aca="false">(_xlfn_IFERROR,C7/B7,0)</f>
        <v>#N/A</v>
      </c>
      <c r="E7" s="167"/>
      <c r="F7" s="169" t="n">
        <f aca="false">C7-E7</f>
        <v>0</v>
      </c>
      <c r="G7" s="170" t="e">
        <f aca="false">(_xlfn_IFERROR,F7/E7,0)</f>
        <v>#N/A</v>
      </c>
    </row>
    <row r="8" customFormat="false" ht="22" hidden="false" customHeight="true" outlineLevel="0" collapsed="false">
      <c r="A8" s="165" t="s">
        <v>546</v>
      </c>
      <c r="B8" s="171"/>
      <c r="C8" s="167"/>
      <c r="D8" s="168" t="e">
        <f aca="false">(_xlfn_IFERROR,C8/B8,0)</f>
        <v>#N/A</v>
      </c>
      <c r="E8" s="167"/>
      <c r="F8" s="169" t="n">
        <f aca="false">C8-E8</f>
        <v>0</v>
      </c>
      <c r="G8" s="170" t="e">
        <f aca="false">(_xlfn_IFERROR,F8/E8,0)</f>
        <v>#N/A</v>
      </c>
    </row>
    <row r="9" customFormat="false" ht="22" hidden="false" customHeight="true" outlineLevel="0" collapsed="false">
      <c r="A9" s="172" t="s">
        <v>547</v>
      </c>
      <c r="B9" s="173" t="n">
        <v>4130</v>
      </c>
      <c r="C9" s="173" t="n">
        <v>622</v>
      </c>
      <c r="D9" s="168" t="e">
        <f aca="false">(_xlfn_IFERROR,C9/B9,0)</f>
        <v>#N/A</v>
      </c>
      <c r="E9" s="173"/>
      <c r="F9" s="169" t="n">
        <f aca="false">C9-E9</f>
        <v>622</v>
      </c>
      <c r="G9" s="170" t="e">
        <f aca="false">(_xlfn_IFERROR,F9/E9,0)</f>
        <v>#N/A</v>
      </c>
    </row>
    <row r="10" customFormat="false" ht="22" hidden="false" customHeight="true" outlineLevel="0" collapsed="false">
      <c r="A10" s="165" t="s">
        <v>548</v>
      </c>
      <c r="B10" s="166" t="n">
        <v>64162</v>
      </c>
      <c r="C10" s="167" t="n">
        <v>13928</v>
      </c>
      <c r="D10" s="168" t="e">
        <f aca="false">(_xlfn_IFERROR,C10/B10,0)</f>
        <v>#N/A</v>
      </c>
      <c r="E10" s="167" t="n">
        <v>65518</v>
      </c>
      <c r="F10" s="169" t="n">
        <f aca="false">C10-E10</f>
        <v>-51590</v>
      </c>
      <c r="G10" s="170" t="e">
        <f aca="false">(_xlfn_IFERROR,F10/E10,0)</f>
        <v>#N/A</v>
      </c>
    </row>
    <row r="11" customFormat="false" ht="22" hidden="false" customHeight="true" outlineLevel="0" collapsed="false">
      <c r="A11" s="174" t="s">
        <v>549</v>
      </c>
      <c r="B11" s="166" t="n">
        <v>6736</v>
      </c>
      <c r="C11" s="167" t="n">
        <v>857</v>
      </c>
      <c r="D11" s="168" t="e">
        <f aca="false">(_xlfn_IFERROR,C11/B11,0)</f>
        <v>#N/A</v>
      </c>
      <c r="E11" s="167" t="n">
        <v>702</v>
      </c>
      <c r="F11" s="169" t="n">
        <f aca="false">C11-E11</f>
        <v>155</v>
      </c>
      <c r="G11" s="170" t="e">
        <f aca="false">(_xlfn_IFERROR,F11/E11,0)</f>
        <v>#N/A</v>
      </c>
    </row>
    <row r="12" customFormat="false" ht="22" hidden="false" customHeight="true" outlineLevel="0" collapsed="false">
      <c r="A12" s="172" t="s">
        <v>550</v>
      </c>
      <c r="B12" s="173" t="n">
        <v>30</v>
      </c>
      <c r="C12" s="173" t="n">
        <v>30</v>
      </c>
      <c r="D12" s="168" t="e">
        <f aca="false">(_xlfn_IFERROR,C12/B12,0)</f>
        <v>#N/A</v>
      </c>
      <c r="E12" s="173"/>
      <c r="F12" s="169" t="n">
        <f aca="false">C12-E12</f>
        <v>30</v>
      </c>
      <c r="G12" s="170" t="e">
        <f aca="false">(_xlfn_IFERROR,F12/E12,0)</f>
        <v>#N/A</v>
      </c>
    </row>
    <row r="13" customFormat="false" ht="22" hidden="false" customHeight="true" outlineLevel="0" collapsed="false">
      <c r="A13" s="174" t="s">
        <v>551</v>
      </c>
      <c r="B13" s="166" t="n">
        <v>87816</v>
      </c>
      <c r="C13" s="167" t="n">
        <v>15800</v>
      </c>
      <c r="D13" s="168" t="e">
        <f aca="false">(_xlfn_IFERROR,C13/B13,0)</f>
        <v>#N/A</v>
      </c>
      <c r="E13" s="167" t="n">
        <v>1806</v>
      </c>
      <c r="F13" s="169" t="n">
        <f aca="false">C13-E13</f>
        <v>13994</v>
      </c>
      <c r="G13" s="170" t="e">
        <f aca="false">(_xlfn_IFERROR,F13/E13,0)</f>
        <v>#N/A</v>
      </c>
    </row>
    <row r="14" customFormat="false" ht="22" hidden="false" customHeight="true" outlineLevel="0" collapsed="false">
      <c r="A14" s="165" t="s">
        <v>552</v>
      </c>
      <c r="B14" s="166" t="n">
        <v>41114</v>
      </c>
      <c r="C14" s="167"/>
      <c r="D14" s="168" t="e">
        <f aca="false">(_xlfn_IFERROR,C14/B14,0)</f>
        <v>#N/A</v>
      </c>
      <c r="E14" s="167"/>
      <c r="F14" s="169" t="n">
        <f aca="false">C14-E14</f>
        <v>0</v>
      </c>
      <c r="G14" s="170" t="e">
        <f aca="false">(_xlfn_IFERROR,F14/E14,0)</f>
        <v>#N/A</v>
      </c>
    </row>
    <row r="15" customFormat="false" ht="22" hidden="false" customHeight="true" outlineLevel="0" collapsed="false">
      <c r="A15" s="175" t="s">
        <v>553</v>
      </c>
      <c r="B15" s="176" t="n">
        <v>3</v>
      </c>
      <c r="C15" s="177"/>
      <c r="D15" s="178" t="e">
        <f aca="false">(_xlfn_IFERROR,C15/B15,0)</f>
        <v>#N/A</v>
      </c>
      <c r="E15" s="177"/>
      <c r="F15" s="179" t="n">
        <f aca="false">C15-E15</f>
        <v>0</v>
      </c>
      <c r="G15" s="180" t="e">
        <f aca="false">(_xlfn_IFERROR,F15/E15,0)</f>
        <v>#N/A</v>
      </c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C5"/>
    </sheetView>
  </sheetViews>
  <sheetFormatPr defaultColWidth="8.8671875" defaultRowHeight="22" zeroHeight="false" outlineLevelRow="0" outlineLevelCol="0"/>
  <cols>
    <col collapsed="false" customWidth="true" hidden="false" outlineLevel="0" max="1" min="1" style="181" width="40.36"/>
    <col collapsed="false" customWidth="true" hidden="true" outlineLevel="0" max="2" min="2" style="145" width="9.99"/>
    <col collapsed="false" customWidth="true" hidden="false" outlineLevel="0" max="3" min="3" style="145" width="59.24"/>
    <col collapsed="false" customWidth="true" hidden="true" outlineLevel="0" max="4" min="4" style="182" width="7.37"/>
    <col collapsed="false" customWidth="true" hidden="true" outlineLevel="0" max="5" min="5" style="145" width="9.12"/>
    <col collapsed="false" customWidth="true" hidden="true" outlineLevel="0" max="6" min="6" style="145" width="9.49"/>
    <col collapsed="false" customWidth="true" hidden="true" outlineLevel="0" max="7" min="7" style="183" width="9.36"/>
    <col collapsed="false" customWidth="true" hidden="false" outlineLevel="0" max="8" min="8" style="145" width="0.12"/>
    <col collapsed="false" customWidth="true" hidden="false" outlineLevel="0" max="17" min="9" style="145" width="8.99"/>
    <col collapsed="false" customWidth="false" hidden="false" outlineLevel="0" max="244" min="18" style="145" width="8.86"/>
    <col collapsed="false" customWidth="false" hidden="false" outlineLevel="0" max="257" min="245" style="184" width="8.86"/>
  </cols>
  <sheetData>
    <row r="1" customFormat="false" ht="22" hidden="false" customHeight="true" outlineLevel="0" collapsed="false">
      <c r="A1" s="185" t="s">
        <v>554</v>
      </c>
      <c r="B1" s="185"/>
      <c r="C1" s="185"/>
      <c r="D1" s="185"/>
      <c r="E1" s="185"/>
      <c r="F1" s="185"/>
      <c r="G1" s="185"/>
      <c r="H1" s="185"/>
    </row>
    <row r="2" customFormat="false" ht="22" hidden="false" customHeight="true" outlineLevel="0" collapsed="false">
      <c r="A2" s="186" t="s">
        <v>555</v>
      </c>
      <c r="B2" s="186"/>
      <c r="C2" s="186"/>
      <c r="D2" s="186"/>
      <c r="E2" s="186"/>
      <c r="F2" s="186"/>
      <c r="G2" s="186"/>
      <c r="H2" s="181"/>
    </row>
    <row r="3" s="192" customFormat="true" ht="22" hidden="false" customHeight="true" outlineLevel="0" collapsed="false">
      <c r="A3" s="187"/>
      <c r="B3" s="188"/>
      <c r="C3" s="189" t="s">
        <v>13</v>
      </c>
      <c r="D3" s="190"/>
      <c r="E3" s="188"/>
      <c r="F3" s="188"/>
      <c r="G3" s="191" t="s">
        <v>13</v>
      </c>
    </row>
    <row r="4" customFormat="false" ht="22" hidden="false" customHeight="true" outlineLevel="0" collapsed="false">
      <c r="A4" s="193" t="s">
        <v>14</v>
      </c>
      <c r="B4" s="154" t="s">
        <v>15</v>
      </c>
      <c r="C4" s="194" t="s">
        <v>556</v>
      </c>
      <c r="D4" s="195" t="s">
        <v>557</v>
      </c>
      <c r="E4" s="157" t="s">
        <v>18</v>
      </c>
      <c r="F4" s="157"/>
      <c r="G4" s="157"/>
    </row>
    <row r="5" customFormat="false" ht="39" hidden="false" customHeight="true" outlineLevel="0" collapsed="false">
      <c r="A5" s="193"/>
      <c r="B5" s="154"/>
      <c r="C5" s="194"/>
      <c r="D5" s="195"/>
      <c r="E5" s="158" t="s">
        <v>19</v>
      </c>
      <c r="F5" s="159" t="s">
        <v>20</v>
      </c>
      <c r="G5" s="196" t="s">
        <v>21</v>
      </c>
    </row>
    <row r="6" s="145" customFormat="true" ht="22" hidden="false" customHeight="true" outlineLevel="0" collapsed="false">
      <c r="A6" s="197" t="s">
        <v>544</v>
      </c>
      <c r="B6" s="198" t="n">
        <v>204261</v>
      </c>
      <c r="C6" s="199" t="n">
        <v>31237</v>
      </c>
      <c r="D6" s="200" t="e">
        <f aca="false">(_xlfn_IFERROR,C6/B6,0)</f>
        <v>#N/A</v>
      </c>
      <c r="E6" s="201" t="n">
        <v>68026</v>
      </c>
      <c r="F6" s="198" t="n">
        <f aca="false">C6-E6</f>
        <v>-36789</v>
      </c>
      <c r="G6" s="202" t="e">
        <f aca="false">(_xlfn_IFERROR,F6/E6,0)</f>
        <v>#N/A</v>
      </c>
    </row>
    <row r="7" s="145" customFormat="true" ht="22" hidden="false" customHeight="true" outlineLevel="0" collapsed="false">
      <c r="A7" s="93" t="s">
        <v>558</v>
      </c>
      <c r="B7" s="203" t="n">
        <v>270</v>
      </c>
      <c r="C7" s="204" t="n">
        <v>0</v>
      </c>
      <c r="D7" s="205" t="e">
        <f aca="false">(_xlfn_IFERROR,C7/B7,0)</f>
        <v>#N/A</v>
      </c>
      <c r="E7" s="133" t="n">
        <v>0</v>
      </c>
      <c r="F7" s="203" t="n">
        <f aca="false">C7-E7</f>
        <v>0</v>
      </c>
      <c r="G7" s="206" t="e">
        <f aca="false">(_xlfn_IFERROR,F7/E7,0)</f>
        <v>#N/A</v>
      </c>
    </row>
    <row r="8" s="145" customFormat="true" ht="22" hidden="false" customHeight="true" outlineLevel="0" collapsed="false">
      <c r="A8" s="99" t="s">
        <v>559</v>
      </c>
      <c r="B8" s="203" t="n">
        <v>270</v>
      </c>
      <c r="C8" s="204" t="n">
        <v>0</v>
      </c>
      <c r="D8" s="205" t="e">
        <f aca="false">(_xlfn_IFERROR,C8/B8,0)</f>
        <v>#N/A</v>
      </c>
      <c r="E8" s="133" t="n">
        <v>0</v>
      </c>
      <c r="F8" s="203" t="n">
        <f aca="false">C8-E8</f>
        <v>0</v>
      </c>
      <c r="G8" s="206" t="e">
        <f aca="false">(_xlfn_IFERROR,F8/E8,0)</f>
        <v>#N/A</v>
      </c>
    </row>
    <row r="9" s="145" customFormat="true" ht="22" hidden="false" customHeight="true" outlineLevel="0" collapsed="false">
      <c r="A9" s="99" t="s">
        <v>560</v>
      </c>
      <c r="B9" s="203" t="n">
        <v>270</v>
      </c>
      <c r="C9" s="207"/>
      <c r="D9" s="205" t="e">
        <f aca="false">(_xlfn_IFERROR,C9/B9,0)</f>
        <v>#N/A</v>
      </c>
      <c r="E9" s="133" t="n">
        <v>0</v>
      </c>
      <c r="F9" s="203" t="n">
        <f aca="false">C9-E9</f>
        <v>0</v>
      </c>
      <c r="G9" s="206" t="e">
        <f aca="false">(_xlfn_IFERROR,F9/E9,0)</f>
        <v>#N/A</v>
      </c>
    </row>
    <row r="10" customFormat="false" ht="22" hidden="false" customHeight="true" outlineLevel="0" collapsed="false">
      <c r="A10" s="93" t="s">
        <v>561</v>
      </c>
      <c r="B10" s="203" t="n">
        <v>4130</v>
      </c>
      <c r="C10" s="204" t="n">
        <v>622</v>
      </c>
      <c r="D10" s="205" t="e">
        <f aca="false">(_xlfn_IFERROR,C10/B10,0)</f>
        <v>#N/A</v>
      </c>
      <c r="E10" s="133" t="n">
        <v>0</v>
      </c>
      <c r="F10" s="203" t="n">
        <f aca="false">C10-E10</f>
        <v>622</v>
      </c>
      <c r="G10" s="206" t="e">
        <f aca="false">(_xlfn_IFERROR,F10/E10,0)</f>
        <v>#N/A</v>
      </c>
    </row>
    <row r="11" customFormat="false" ht="22" hidden="false" customHeight="true" outlineLevel="0" collapsed="false">
      <c r="A11" s="99" t="s">
        <v>562</v>
      </c>
      <c r="B11" s="208" t="n">
        <v>4130</v>
      </c>
      <c r="C11" s="204" t="n">
        <v>622</v>
      </c>
      <c r="D11" s="205" t="e">
        <f aca="false">(_xlfn_IFERROR,C11/B11,0)</f>
        <v>#N/A</v>
      </c>
      <c r="E11" s="209" t="n">
        <v>0</v>
      </c>
      <c r="F11" s="203" t="n">
        <f aca="false">C11-E11</f>
        <v>622</v>
      </c>
      <c r="G11" s="206" t="e">
        <f aca="false">(_xlfn_IFERROR,F11/E11,0)</f>
        <v>#N/A</v>
      </c>
    </row>
    <row r="12" customFormat="false" ht="22" hidden="false" customHeight="true" outlineLevel="0" collapsed="false">
      <c r="A12" s="99" t="s">
        <v>563</v>
      </c>
      <c r="B12" s="208" t="n">
        <v>3890</v>
      </c>
      <c r="C12" s="207" t="n">
        <v>622</v>
      </c>
      <c r="D12" s="205" t="e">
        <f aca="false">(_xlfn_IFERROR,C12/B12,0)</f>
        <v>#N/A</v>
      </c>
      <c r="E12" s="209" t="n">
        <v>0</v>
      </c>
      <c r="F12" s="203" t="n">
        <f aca="false">C12-E12</f>
        <v>622</v>
      </c>
      <c r="G12" s="206" t="e">
        <f aca="false">(_xlfn_IFERROR,F12/E12,0)</f>
        <v>#N/A</v>
      </c>
    </row>
    <row r="13" customFormat="false" ht="22" hidden="false" customHeight="true" outlineLevel="0" collapsed="false">
      <c r="A13" s="99" t="s">
        <v>367</v>
      </c>
      <c r="B13" s="208" t="n">
        <v>240</v>
      </c>
      <c r="C13" s="207"/>
      <c r="D13" s="205" t="e">
        <f aca="false">(_xlfn_IFERROR,C13/B13,0)</f>
        <v>#N/A</v>
      </c>
      <c r="E13" s="209" t="n">
        <v>0</v>
      </c>
      <c r="F13" s="203" t="n">
        <f aca="false">C13-E13</f>
        <v>0</v>
      </c>
      <c r="G13" s="206" t="e">
        <f aca="false">(_xlfn_IFERROR,F13/E13,0)</f>
        <v>#N/A</v>
      </c>
    </row>
    <row r="14" customFormat="false" ht="22" hidden="false" customHeight="true" outlineLevel="0" collapsed="false">
      <c r="A14" s="93" t="s">
        <v>564</v>
      </c>
      <c r="B14" s="208" t="n">
        <v>64162</v>
      </c>
      <c r="C14" s="204" t="n">
        <v>13928</v>
      </c>
      <c r="D14" s="205" t="e">
        <f aca="false">(_xlfn_IFERROR,C14/B14,0)</f>
        <v>#N/A</v>
      </c>
      <c r="E14" s="208" t="n">
        <v>65518</v>
      </c>
      <c r="F14" s="203" t="n">
        <f aca="false">C14-E14</f>
        <v>-51590</v>
      </c>
      <c r="G14" s="206" t="e">
        <f aca="false">(_xlfn_IFERROR,F14/E14,0)</f>
        <v>#N/A</v>
      </c>
    </row>
    <row r="15" customFormat="false" ht="22" hidden="false" customHeight="true" outlineLevel="0" collapsed="false">
      <c r="A15" s="99" t="s">
        <v>565</v>
      </c>
      <c r="B15" s="208" t="n">
        <v>32265</v>
      </c>
      <c r="C15" s="204" t="n">
        <v>3448</v>
      </c>
      <c r="D15" s="205" t="e">
        <f aca="false">(_xlfn_IFERROR,C15/B15,0)</f>
        <v>#N/A</v>
      </c>
      <c r="E15" s="208" t="n">
        <v>26660</v>
      </c>
      <c r="F15" s="203" t="n">
        <f aca="false">C15-E15</f>
        <v>-23212</v>
      </c>
      <c r="G15" s="206" t="e">
        <f aca="false">(_xlfn_IFERROR,F15/E15,0)</f>
        <v>#N/A</v>
      </c>
    </row>
    <row r="16" customFormat="false" ht="22" hidden="false" customHeight="true" outlineLevel="0" collapsed="false">
      <c r="A16" s="99" t="s">
        <v>566</v>
      </c>
      <c r="B16" s="208" t="n">
        <v>24739</v>
      </c>
      <c r="C16" s="207" t="n">
        <v>765</v>
      </c>
      <c r="D16" s="205" t="e">
        <f aca="false">(_xlfn_IFERROR,C16/B16,0)</f>
        <v>#N/A</v>
      </c>
      <c r="E16" s="208" t="n">
        <v>2938</v>
      </c>
      <c r="F16" s="203" t="n">
        <f aca="false">C16-E16</f>
        <v>-2173</v>
      </c>
      <c r="G16" s="206" t="e">
        <f aca="false">(_xlfn_IFERROR,F16/E16,0)</f>
        <v>#N/A</v>
      </c>
    </row>
    <row r="17" customFormat="false" ht="22" hidden="false" customHeight="true" outlineLevel="0" collapsed="false">
      <c r="A17" s="99" t="s">
        <v>567</v>
      </c>
      <c r="B17" s="208" t="n">
        <v>67</v>
      </c>
      <c r="C17" s="207"/>
      <c r="D17" s="205" t="e">
        <f aca="false">(_xlfn_IFERROR,C17/B17,0)</f>
        <v>#N/A</v>
      </c>
      <c r="E17" s="208" t="n">
        <v>3752</v>
      </c>
      <c r="F17" s="203" t="n">
        <f aca="false">C17-E17</f>
        <v>-3752</v>
      </c>
      <c r="G17" s="206" t="e">
        <f aca="false">(_xlfn_IFERROR,F17/E17,0)</f>
        <v>#N/A</v>
      </c>
    </row>
    <row r="18" customFormat="false" ht="22" hidden="false" customHeight="true" outlineLevel="0" collapsed="false">
      <c r="A18" s="99" t="s">
        <v>568</v>
      </c>
      <c r="B18" s="208" t="n">
        <v>715</v>
      </c>
      <c r="C18" s="207" t="n">
        <v>310</v>
      </c>
      <c r="D18" s="205" t="e">
        <f aca="false">(_xlfn_IFERROR,C18/B18,0)</f>
        <v>#N/A</v>
      </c>
      <c r="E18" s="208" t="n">
        <v>9483</v>
      </c>
      <c r="F18" s="203" t="n">
        <f aca="false">C18-E18</f>
        <v>-9173</v>
      </c>
      <c r="G18" s="206" t="e">
        <f aca="false">(_xlfn_IFERROR,F18/E18,0)</f>
        <v>#N/A</v>
      </c>
    </row>
    <row r="19" customFormat="false" ht="22" hidden="false" customHeight="true" outlineLevel="0" collapsed="false">
      <c r="A19" s="99" t="s">
        <v>569</v>
      </c>
      <c r="B19" s="208" t="n">
        <v>0</v>
      </c>
      <c r="C19" s="207" t="n">
        <v>69</v>
      </c>
      <c r="D19" s="205" t="e">
        <f aca="false">(_xlfn_IFERROR,C19/B19,0)</f>
        <v>#N/A</v>
      </c>
      <c r="E19" s="208" t="n">
        <v>0</v>
      </c>
      <c r="F19" s="203" t="n">
        <f aca="false">C19-E19</f>
        <v>69</v>
      </c>
      <c r="G19" s="206" t="e">
        <f aca="false">(_xlfn_IFERROR,F19/E19,0)</f>
        <v>#N/A</v>
      </c>
    </row>
    <row r="20" customFormat="false" ht="22" hidden="false" customHeight="true" outlineLevel="0" collapsed="false">
      <c r="A20" s="99" t="s">
        <v>570</v>
      </c>
      <c r="B20" s="208" t="n">
        <v>0</v>
      </c>
      <c r="C20" s="207"/>
      <c r="D20" s="205" t="e">
        <f aca="false">(_xlfn_IFERROR,C20/B20,0)</f>
        <v>#N/A</v>
      </c>
      <c r="E20" s="208" t="n">
        <v>3999</v>
      </c>
      <c r="F20" s="203" t="n">
        <f aca="false">C20-E20</f>
        <v>-3999</v>
      </c>
      <c r="G20" s="206" t="e">
        <f aca="false">(_xlfn_IFERROR,F20/E20,0)</f>
        <v>#N/A</v>
      </c>
    </row>
    <row r="21" customFormat="false" ht="22" hidden="false" customHeight="true" outlineLevel="0" collapsed="false">
      <c r="A21" s="99" t="s">
        <v>571</v>
      </c>
      <c r="B21" s="208" t="n">
        <v>0</v>
      </c>
      <c r="C21" s="207" t="n">
        <v>864</v>
      </c>
      <c r="D21" s="205" t="e">
        <f aca="false">(_xlfn_IFERROR,C21/B21,0)</f>
        <v>#N/A</v>
      </c>
      <c r="E21" s="208" t="n">
        <v>1735</v>
      </c>
      <c r="F21" s="203" t="n">
        <f aca="false">C21-E21</f>
        <v>-871</v>
      </c>
      <c r="G21" s="206" t="e">
        <f aca="false">(_xlfn_IFERROR,F21/E21,0)</f>
        <v>#N/A</v>
      </c>
    </row>
    <row r="22" customFormat="false" ht="22" hidden="false" customHeight="true" outlineLevel="0" collapsed="false">
      <c r="A22" s="99" t="s">
        <v>572</v>
      </c>
      <c r="B22" s="208" t="n">
        <v>2438</v>
      </c>
      <c r="C22" s="207"/>
      <c r="D22" s="205" t="e">
        <f aca="false">(_xlfn_IFERROR,C22/B22,0)</f>
        <v>#N/A</v>
      </c>
      <c r="E22" s="208" t="n">
        <v>0</v>
      </c>
      <c r="F22" s="203" t="n">
        <f aca="false">C22-E22</f>
        <v>0</v>
      </c>
      <c r="G22" s="206" t="e">
        <f aca="false">(_xlfn_IFERROR,F22/E22,0)</f>
        <v>#N/A</v>
      </c>
    </row>
    <row r="23" customFormat="false" ht="22" hidden="false" customHeight="true" outlineLevel="0" collapsed="false">
      <c r="A23" s="99" t="s">
        <v>573</v>
      </c>
      <c r="B23" s="208" t="n">
        <v>4306</v>
      </c>
      <c r="C23" s="207" t="n">
        <v>1440</v>
      </c>
      <c r="D23" s="205" t="e">
        <f aca="false">(_xlfn_IFERROR,C23/B23,0)</f>
        <v>#N/A</v>
      </c>
      <c r="E23" s="208" t="n">
        <v>4753</v>
      </c>
      <c r="F23" s="203" t="n">
        <f aca="false">C23-E23</f>
        <v>-3313</v>
      </c>
      <c r="G23" s="206" t="e">
        <f aca="false">(_xlfn_IFERROR,F23/E23,0)</f>
        <v>#N/A</v>
      </c>
    </row>
    <row r="24" customFormat="false" ht="22" hidden="false" customHeight="true" outlineLevel="0" collapsed="false">
      <c r="A24" s="99" t="s">
        <v>574</v>
      </c>
      <c r="B24" s="208" t="n">
        <v>3069</v>
      </c>
      <c r="C24" s="204" t="n">
        <v>0</v>
      </c>
      <c r="D24" s="205" t="e">
        <f aca="false">(_xlfn_IFERROR,C24/B24,0)</f>
        <v>#N/A</v>
      </c>
      <c r="E24" s="208" t="n">
        <v>274</v>
      </c>
      <c r="F24" s="203" t="n">
        <f aca="false">C24-E24</f>
        <v>-274</v>
      </c>
      <c r="G24" s="206" t="e">
        <f aca="false">(_xlfn_IFERROR,F24/E24,0)</f>
        <v>#N/A</v>
      </c>
    </row>
    <row r="25" customFormat="false" ht="22" hidden="false" customHeight="true" outlineLevel="0" collapsed="false">
      <c r="A25" s="99" t="s">
        <v>575</v>
      </c>
      <c r="B25" s="208" t="n">
        <v>3069</v>
      </c>
      <c r="C25" s="207"/>
      <c r="D25" s="205" t="e">
        <f aca="false">(_xlfn_IFERROR,C25/B25,0)</f>
        <v>#N/A</v>
      </c>
      <c r="E25" s="208" t="n">
        <v>274</v>
      </c>
      <c r="F25" s="203" t="n">
        <f aca="false">C25-E25</f>
        <v>-274</v>
      </c>
      <c r="G25" s="206" t="e">
        <f aca="false">(_xlfn_IFERROR,F25/E25,0)</f>
        <v>#N/A</v>
      </c>
    </row>
    <row r="26" customFormat="false" ht="22" hidden="false" customHeight="true" outlineLevel="0" collapsed="false">
      <c r="A26" s="99" t="s">
        <v>576</v>
      </c>
      <c r="B26" s="208" t="n">
        <v>617</v>
      </c>
      <c r="C26" s="207"/>
      <c r="D26" s="205" t="e">
        <f aca="false">(_xlfn_IFERROR,C26/B26,0)</f>
        <v>#N/A</v>
      </c>
      <c r="E26" s="208" t="n">
        <v>165</v>
      </c>
      <c r="F26" s="203" t="n">
        <f aca="false">C26-E26</f>
        <v>-165</v>
      </c>
      <c r="G26" s="206" t="e">
        <f aca="false">(_xlfn_IFERROR,F26/E26,0)</f>
        <v>#N/A</v>
      </c>
    </row>
    <row r="27" customFormat="false" ht="22" hidden="false" customHeight="true" outlineLevel="0" collapsed="false">
      <c r="A27" s="99" t="s">
        <v>577</v>
      </c>
      <c r="B27" s="208" t="n">
        <v>5231</v>
      </c>
      <c r="C27" s="204" t="n">
        <v>430</v>
      </c>
      <c r="D27" s="205" t="e">
        <f aca="false">(_xlfn_IFERROR,C27/B27,0)</f>
        <v>#N/A</v>
      </c>
      <c r="E27" s="208" t="n">
        <v>1419</v>
      </c>
      <c r="F27" s="203" t="n">
        <f aca="false">C27-E27</f>
        <v>-989</v>
      </c>
      <c r="G27" s="206" t="e">
        <f aca="false">(_xlfn_IFERROR,F27/E27,0)</f>
        <v>#N/A</v>
      </c>
    </row>
    <row r="28" customFormat="false" ht="22" hidden="false" customHeight="true" outlineLevel="0" collapsed="false">
      <c r="A28" s="99" t="s">
        <v>578</v>
      </c>
      <c r="B28" s="208" t="n">
        <v>648</v>
      </c>
      <c r="C28" s="207" t="n">
        <v>299</v>
      </c>
      <c r="D28" s="205" t="e">
        <f aca="false">(_xlfn_IFERROR,C28/B28,0)</f>
        <v>#N/A</v>
      </c>
      <c r="E28" s="208" t="n">
        <v>0</v>
      </c>
      <c r="F28" s="203" t="n">
        <f aca="false">C28-E28</f>
        <v>299</v>
      </c>
      <c r="G28" s="206" t="e">
        <f aca="false">(_xlfn_IFERROR,F28/E28,0)</f>
        <v>#N/A</v>
      </c>
    </row>
    <row r="29" customFormat="false" ht="22" hidden="false" customHeight="true" outlineLevel="0" collapsed="false">
      <c r="A29" s="99" t="s">
        <v>579</v>
      </c>
      <c r="B29" s="208" t="n">
        <v>2190</v>
      </c>
      <c r="C29" s="207" t="n">
        <v>85</v>
      </c>
      <c r="D29" s="205" t="e">
        <f aca="false">(_xlfn_IFERROR,C29/B29,0)</f>
        <v>#N/A</v>
      </c>
      <c r="E29" s="208" t="n">
        <v>85</v>
      </c>
      <c r="F29" s="203" t="n">
        <f aca="false">C29-E29</f>
        <v>0</v>
      </c>
      <c r="G29" s="206" t="e">
        <f aca="false">(_xlfn_IFERROR,F29/E29,0)</f>
        <v>#N/A</v>
      </c>
    </row>
    <row r="30" customFormat="false" ht="22" hidden="false" customHeight="true" outlineLevel="0" collapsed="false">
      <c r="A30" s="99" t="s">
        <v>580</v>
      </c>
      <c r="B30" s="208" t="n">
        <v>2393</v>
      </c>
      <c r="C30" s="207" t="n">
        <v>46</v>
      </c>
      <c r="D30" s="205" t="e">
        <f aca="false">(_xlfn_IFERROR,C30/B30,0)</f>
        <v>#N/A</v>
      </c>
      <c r="E30" s="208" t="n">
        <v>1334</v>
      </c>
      <c r="F30" s="203" t="n">
        <f aca="false">C30-E30</f>
        <v>-1288</v>
      </c>
      <c r="G30" s="206" t="e">
        <f aca="false">(_xlfn_IFERROR,F30/E30,0)</f>
        <v>#N/A</v>
      </c>
    </row>
    <row r="31" customFormat="false" ht="22" hidden="false" customHeight="true" outlineLevel="0" collapsed="false">
      <c r="A31" s="99" t="s">
        <v>581</v>
      </c>
      <c r="B31" s="208" t="n">
        <v>80</v>
      </c>
      <c r="C31" s="204" t="n">
        <v>50</v>
      </c>
      <c r="D31" s="205" t="e">
        <f aca="false">(_xlfn_IFERROR,C31/B31,0)</f>
        <v>#N/A</v>
      </c>
      <c r="E31" s="208" t="n">
        <v>0</v>
      </c>
      <c r="F31" s="203" t="n">
        <f aca="false">C31-E31</f>
        <v>50</v>
      </c>
      <c r="G31" s="206" t="e">
        <f aca="false">(_xlfn_IFERROR,F31/E31,0)</f>
        <v>#N/A</v>
      </c>
    </row>
    <row r="32" customFormat="false" ht="22" hidden="false" customHeight="true" outlineLevel="0" collapsed="false">
      <c r="A32" s="99" t="s">
        <v>582</v>
      </c>
      <c r="B32" s="208" t="n">
        <v>80</v>
      </c>
      <c r="C32" s="207" t="n">
        <v>50</v>
      </c>
      <c r="D32" s="205" t="e">
        <f aca="false">(_xlfn_IFERROR,C32/B32,0)</f>
        <v>#N/A</v>
      </c>
      <c r="E32" s="208" t="n">
        <v>0</v>
      </c>
      <c r="F32" s="203" t="n">
        <f aca="false">C32-E32</f>
        <v>50</v>
      </c>
      <c r="G32" s="206" t="e">
        <f aca="false">(_xlfn_IFERROR,F32/E32,0)</f>
        <v>#N/A</v>
      </c>
    </row>
    <row r="33" customFormat="false" ht="22" hidden="false" customHeight="true" outlineLevel="0" collapsed="false">
      <c r="A33" s="99" t="s">
        <v>583</v>
      </c>
      <c r="B33" s="208" t="n">
        <v>22900</v>
      </c>
      <c r="C33" s="204" t="n">
        <v>10000</v>
      </c>
      <c r="D33" s="205" t="e">
        <f aca="false">(_xlfn_IFERROR,C33/B33,0)</f>
        <v>#N/A</v>
      </c>
      <c r="E33" s="208" t="n">
        <v>37000</v>
      </c>
      <c r="F33" s="203" t="n">
        <f aca="false">C33-E33</f>
        <v>-27000</v>
      </c>
      <c r="G33" s="206" t="e">
        <f aca="false">(_xlfn_IFERROR,F33/E33,0)</f>
        <v>#N/A</v>
      </c>
    </row>
    <row r="34" customFormat="false" ht="22" hidden="false" customHeight="true" outlineLevel="0" collapsed="false">
      <c r="A34" s="99" t="s">
        <v>584</v>
      </c>
      <c r="B34" s="208" t="n">
        <v>22900</v>
      </c>
      <c r="C34" s="207" t="n">
        <v>10000</v>
      </c>
      <c r="D34" s="205" t="e">
        <f aca="false">(_xlfn_IFERROR,C34/B34,0)</f>
        <v>#N/A</v>
      </c>
      <c r="E34" s="208" t="n">
        <v>37000</v>
      </c>
      <c r="F34" s="203" t="n">
        <f aca="false">C34-E34</f>
        <v>-27000</v>
      </c>
      <c r="G34" s="206" t="e">
        <f aca="false">(_xlfn_IFERROR,F34/E34,0)</f>
        <v>#N/A</v>
      </c>
    </row>
    <row r="35" customFormat="false" ht="22" hidden="false" customHeight="true" outlineLevel="0" collapsed="false">
      <c r="A35" s="93" t="s">
        <v>585</v>
      </c>
      <c r="B35" s="208" t="n">
        <v>6736</v>
      </c>
      <c r="C35" s="204" t="n">
        <v>857</v>
      </c>
      <c r="D35" s="205" t="e">
        <f aca="false">(_xlfn_IFERROR,C35/B35,0)</f>
        <v>#N/A</v>
      </c>
      <c r="E35" s="208" t="n">
        <v>702</v>
      </c>
      <c r="F35" s="203" t="n">
        <f aca="false">C35-E35</f>
        <v>155</v>
      </c>
      <c r="G35" s="206" t="e">
        <f aca="false">(_xlfn_IFERROR,F35/E35,0)</f>
        <v>#N/A</v>
      </c>
    </row>
    <row r="36" customFormat="false" ht="22" hidden="false" customHeight="true" outlineLevel="0" collapsed="false">
      <c r="A36" s="99" t="s">
        <v>586</v>
      </c>
      <c r="B36" s="208" t="n">
        <v>2242</v>
      </c>
      <c r="C36" s="204" t="n">
        <v>371</v>
      </c>
      <c r="D36" s="205" t="e">
        <f aca="false">(_xlfn_IFERROR,C36/B36,0)</f>
        <v>#N/A</v>
      </c>
      <c r="E36" s="208" t="n">
        <v>38</v>
      </c>
      <c r="F36" s="203" t="n">
        <f aca="false">C36-E36</f>
        <v>333</v>
      </c>
      <c r="G36" s="206" t="e">
        <f aca="false">(_xlfn_IFERROR,F36/E36,0)</f>
        <v>#N/A</v>
      </c>
    </row>
    <row r="37" customFormat="false" ht="22" hidden="false" customHeight="true" outlineLevel="0" collapsed="false">
      <c r="A37" s="99" t="s">
        <v>587</v>
      </c>
      <c r="B37" s="208" t="n">
        <v>2242</v>
      </c>
      <c r="C37" s="207" t="n">
        <v>371</v>
      </c>
      <c r="D37" s="205" t="e">
        <f aca="false">(_xlfn_IFERROR,C37/B37,0)</f>
        <v>#N/A</v>
      </c>
      <c r="E37" s="208" t="n">
        <v>38</v>
      </c>
      <c r="F37" s="203" t="n">
        <f aca="false">C37-E37</f>
        <v>333</v>
      </c>
      <c r="G37" s="206" t="e">
        <f aca="false">(_xlfn_IFERROR,F37/E37,0)</f>
        <v>#N/A</v>
      </c>
    </row>
    <row r="38" customFormat="false" ht="22" hidden="false" customHeight="true" outlineLevel="0" collapsed="false">
      <c r="A38" s="99" t="s">
        <v>588</v>
      </c>
      <c r="B38" s="208" t="n">
        <v>4437</v>
      </c>
      <c r="C38" s="204" t="n">
        <v>486</v>
      </c>
      <c r="D38" s="205" t="e">
        <f aca="false">(_xlfn_IFERROR,C38/B38,0)</f>
        <v>#N/A</v>
      </c>
      <c r="E38" s="208" t="n">
        <v>664</v>
      </c>
      <c r="F38" s="203" t="n">
        <f aca="false">C38-E38</f>
        <v>-178</v>
      </c>
      <c r="G38" s="206" t="e">
        <f aca="false">(_xlfn_IFERROR,F38/E38,0)</f>
        <v>#N/A</v>
      </c>
    </row>
    <row r="39" customFormat="false" ht="22" hidden="false" customHeight="true" outlineLevel="0" collapsed="false">
      <c r="A39" s="99" t="s">
        <v>589</v>
      </c>
      <c r="B39" s="208" t="n">
        <v>1324</v>
      </c>
      <c r="C39" s="207" t="n">
        <v>79</v>
      </c>
      <c r="D39" s="205" t="e">
        <f aca="false">(_xlfn_IFERROR,C39/B39,0)</f>
        <v>#N/A</v>
      </c>
      <c r="E39" s="208" t="n">
        <v>664</v>
      </c>
      <c r="F39" s="203" t="n">
        <f aca="false">C39-E39</f>
        <v>-585</v>
      </c>
      <c r="G39" s="206" t="e">
        <f aca="false">(_xlfn_IFERROR,F39/E39,0)</f>
        <v>#N/A</v>
      </c>
    </row>
    <row r="40" customFormat="false" ht="22" hidden="false" customHeight="true" outlineLevel="0" collapsed="false">
      <c r="A40" s="99" t="s">
        <v>587</v>
      </c>
      <c r="B40" s="208" t="n">
        <v>3113</v>
      </c>
      <c r="C40" s="207" t="n">
        <v>407</v>
      </c>
      <c r="D40" s="205" t="e">
        <f aca="false">(_xlfn_IFERROR,C40/B40,0)</f>
        <v>#N/A</v>
      </c>
      <c r="E40" s="208" t="n">
        <v>0</v>
      </c>
      <c r="F40" s="203" t="n">
        <f aca="false">C40-E40</f>
        <v>407</v>
      </c>
      <c r="G40" s="206" t="e">
        <f aca="false">(_xlfn_IFERROR,F40/E40,0)</f>
        <v>#N/A</v>
      </c>
    </row>
    <row r="41" customFormat="false" ht="22" hidden="false" customHeight="true" outlineLevel="0" collapsed="false">
      <c r="A41" s="99" t="s">
        <v>590</v>
      </c>
      <c r="B41" s="208" t="n">
        <v>57</v>
      </c>
      <c r="C41" s="204" t="n">
        <v>0</v>
      </c>
      <c r="D41" s="205" t="e">
        <f aca="false">(_xlfn_IFERROR,C41/B41,0)</f>
        <v>#N/A</v>
      </c>
      <c r="E41" s="208" t="n">
        <v>0</v>
      </c>
      <c r="F41" s="203" t="n">
        <f aca="false">C41-E41</f>
        <v>0</v>
      </c>
      <c r="G41" s="206" t="e">
        <f aca="false">(_xlfn_IFERROR,F41/E41,0)</f>
        <v>#N/A</v>
      </c>
    </row>
    <row r="42" customFormat="false" ht="22" hidden="false" customHeight="true" outlineLevel="0" collapsed="false">
      <c r="A42" s="99" t="s">
        <v>587</v>
      </c>
      <c r="B42" s="208" t="n">
        <v>57</v>
      </c>
      <c r="C42" s="207"/>
      <c r="D42" s="205" t="e">
        <f aca="false">(_xlfn_IFERROR,C42/B42,0)</f>
        <v>#N/A</v>
      </c>
      <c r="E42" s="208" t="n">
        <v>0</v>
      </c>
      <c r="F42" s="203" t="n">
        <f aca="false">C42-E42</f>
        <v>0</v>
      </c>
      <c r="G42" s="206" t="e">
        <f aca="false">(_xlfn_IFERROR,F42/E42,0)</f>
        <v>#N/A</v>
      </c>
    </row>
    <row r="43" customFormat="false" ht="22" hidden="false" customHeight="true" outlineLevel="0" collapsed="false">
      <c r="A43" s="99" t="s">
        <v>591</v>
      </c>
      <c r="B43" s="208" t="n">
        <v>30</v>
      </c>
      <c r="C43" s="204" t="n">
        <v>30</v>
      </c>
      <c r="D43" s="205" t="e">
        <f aca="false">(_xlfn_IFERROR,C43/B43,0)</f>
        <v>#N/A</v>
      </c>
      <c r="E43" s="208" t="n">
        <v>0</v>
      </c>
      <c r="F43" s="203" t="n">
        <f aca="false">C43-E43</f>
        <v>30</v>
      </c>
      <c r="G43" s="206" t="e">
        <f aca="false">(_xlfn_IFERROR,F43/E43,0)</f>
        <v>#N/A</v>
      </c>
    </row>
    <row r="44" customFormat="false" ht="22" hidden="false" customHeight="true" outlineLevel="0" collapsed="false">
      <c r="A44" s="99" t="s">
        <v>562</v>
      </c>
      <c r="B44" s="208" t="n">
        <v>0</v>
      </c>
      <c r="C44" s="204" t="n">
        <v>30</v>
      </c>
      <c r="D44" s="205" t="e">
        <f aca="false">(_xlfn_IFERROR,C44/B44,0)</f>
        <v>#N/A</v>
      </c>
      <c r="E44" s="208" t="n">
        <v>0</v>
      </c>
      <c r="F44" s="203" t="n">
        <f aca="false">C44-E44</f>
        <v>30</v>
      </c>
      <c r="G44" s="206" t="e">
        <f aca="false">(_xlfn_IFERROR,F44/E44,0)</f>
        <v>#N/A</v>
      </c>
    </row>
    <row r="45" customFormat="false" ht="22" hidden="false" customHeight="true" outlineLevel="0" collapsed="false">
      <c r="A45" s="99" t="s">
        <v>592</v>
      </c>
      <c r="B45" s="208" t="n">
        <v>30</v>
      </c>
      <c r="C45" s="207" t="n">
        <v>30</v>
      </c>
      <c r="D45" s="205" t="e">
        <f aca="false">(_xlfn_IFERROR,C45/B45,0)</f>
        <v>#N/A</v>
      </c>
      <c r="E45" s="208" t="n">
        <v>0</v>
      </c>
      <c r="F45" s="203" t="n">
        <f aca="false">C45-E45</f>
        <v>30</v>
      </c>
      <c r="G45" s="206" t="e">
        <f aca="false">(_xlfn_IFERROR,F45/E45,0)</f>
        <v>#N/A</v>
      </c>
    </row>
    <row r="46" customFormat="false" ht="22" hidden="false" customHeight="true" outlineLevel="0" collapsed="false">
      <c r="A46" s="93" t="s">
        <v>593</v>
      </c>
      <c r="B46" s="208" t="n">
        <v>87816</v>
      </c>
      <c r="C46" s="204" t="n">
        <v>15800</v>
      </c>
      <c r="D46" s="205" t="e">
        <f aca="false">(_xlfn_IFERROR,C46/B46,0)</f>
        <v>#N/A</v>
      </c>
      <c r="E46" s="208" t="n">
        <v>1806</v>
      </c>
      <c r="F46" s="203" t="n">
        <f aca="false">C46-E46</f>
        <v>13994</v>
      </c>
      <c r="G46" s="206" t="e">
        <f aca="false">(_xlfn_IFERROR,F46/E46,0)</f>
        <v>#N/A</v>
      </c>
    </row>
    <row r="47" customFormat="false" ht="22" hidden="false" customHeight="true" outlineLevel="0" collapsed="false">
      <c r="A47" s="99" t="s">
        <v>594</v>
      </c>
      <c r="B47" s="208" t="n">
        <v>82067</v>
      </c>
      <c r="C47" s="204" t="n">
        <v>14927</v>
      </c>
      <c r="D47" s="205" t="e">
        <f aca="false">(_xlfn_IFERROR,C47/B47,0)</f>
        <v>#N/A</v>
      </c>
      <c r="E47" s="208" t="n">
        <v>1339</v>
      </c>
      <c r="F47" s="203" t="n">
        <f aca="false">C47-E47</f>
        <v>13588</v>
      </c>
      <c r="G47" s="206" t="e">
        <f aca="false">(_xlfn_IFERROR,F47/E47,0)</f>
        <v>#N/A</v>
      </c>
    </row>
    <row r="48" customFormat="false" ht="22" hidden="false" customHeight="true" outlineLevel="0" collapsed="false">
      <c r="A48" s="99" t="s">
        <v>595</v>
      </c>
      <c r="B48" s="208" t="n">
        <v>82067</v>
      </c>
      <c r="C48" s="207" t="n">
        <v>14927</v>
      </c>
      <c r="D48" s="205" t="e">
        <f aca="false">(_xlfn_IFERROR,C48/B48,0)</f>
        <v>#N/A</v>
      </c>
      <c r="E48" s="208" t="n">
        <v>1339</v>
      </c>
      <c r="F48" s="203" t="n">
        <f aca="false">C48-E48</f>
        <v>13588</v>
      </c>
      <c r="G48" s="206" t="e">
        <f aca="false">(_xlfn_IFERROR,F48/E48,0)</f>
        <v>#N/A</v>
      </c>
    </row>
    <row r="49" customFormat="false" ht="22" hidden="false" customHeight="true" outlineLevel="0" collapsed="false">
      <c r="A49" s="99" t="s">
        <v>596</v>
      </c>
      <c r="B49" s="208" t="n">
        <v>4711</v>
      </c>
      <c r="C49" s="204" t="n">
        <v>417</v>
      </c>
      <c r="D49" s="205" t="e">
        <f aca="false">(_xlfn_IFERROR,C49/B49,0)</f>
        <v>#N/A</v>
      </c>
      <c r="E49" s="208" t="n">
        <v>467</v>
      </c>
      <c r="F49" s="203" t="n">
        <f aca="false">C49-E49</f>
        <v>-50</v>
      </c>
      <c r="G49" s="206" t="e">
        <f aca="false">(_xlfn_IFERROR,F49/E49,0)</f>
        <v>#N/A</v>
      </c>
    </row>
    <row r="50" customFormat="false" ht="22" hidden="false" customHeight="true" outlineLevel="0" collapsed="false">
      <c r="A50" s="99" t="s">
        <v>597</v>
      </c>
      <c r="B50" s="208" t="n">
        <v>1982</v>
      </c>
      <c r="C50" s="207" t="n">
        <v>272</v>
      </c>
      <c r="D50" s="205" t="e">
        <f aca="false">(_xlfn_IFERROR,C50/B50,0)</f>
        <v>#N/A</v>
      </c>
      <c r="E50" s="208" t="n">
        <v>186</v>
      </c>
      <c r="F50" s="203" t="n">
        <f aca="false">C50-E50</f>
        <v>86</v>
      </c>
      <c r="G50" s="206" t="e">
        <f aca="false">(_xlfn_IFERROR,F50/E50,0)</f>
        <v>#N/A</v>
      </c>
    </row>
    <row r="51" customFormat="false" ht="22" hidden="false" customHeight="true" outlineLevel="0" collapsed="false">
      <c r="A51" s="99" t="s">
        <v>598</v>
      </c>
      <c r="B51" s="208" t="n">
        <v>1719</v>
      </c>
      <c r="C51" s="207" t="n">
        <v>100</v>
      </c>
      <c r="D51" s="205" t="e">
        <f aca="false">(_xlfn_IFERROR,C51/B51,0)</f>
        <v>#N/A</v>
      </c>
      <c r="E51" s="208" t="n">
        <v>97</v>
      </c>
      <c r="F51" s="203" t="n">
        <f aca="false">C51-E51</f>
        <v>3</v>
      </c>
      <c r="G51" s="206" t="e">
        <f aca="false">(_xlfn_IFERROR,F51/E51,0)</f>
        <v>#N/A</v>
      </c>
    </row>
    <row r="52" customFormat="false" ht="22" hidden="false" customHeight="true" outlineLevel="0" collapsed="false">
      <c r="A52" s="99" t="s">
        <v>599</v>
      </c>
      <c r="B52" s="208" t="n">
        <v>316</v>
      </c>
      <c r="C52" s="207" t="n">
        <v>9</v>
      </c>
      <c r="D52" s="205" t="e">
        <f aca="false">(_xlfn_IFERROR,C52/B52,0)</f>
        <v>#N/A</v>
      </c>
      <c r="E52" s="208" t="n">
        <v>25</v>
      </c>
      <c r="F52" s="203" t="n">
        <f aca="false">C52-E52</f>
        <v>-16</v>
      </c>
      <c r="G52" s="206" t="e">
        <f aca="false">(_xlfn_IFERROR,F52/E52,0)</f>
        <v>#N/A</v>
      </c>
    </row>
    <row r="53" customFormat="false" ht="22" hidden="false" customHeight="true" outlineLevel="0" collapsed="false">
      <c r="A53" s="99" t="s">
        <v>600</v>
      </c>
      <c r="B53" s="208" t="n">
        <v>117</v>
      </c>
      <c r="C53" s="207"/>
      <c r="D53" s="205" t="e">
        <f aca="false">(_xlfn_IFERROR,C53/B53,0)</f>
        <v>#N/A</v>
      </c>
      <c r="E53" s="208" t="n">
        <v>0</v>
      </c>
      <c r="F53" s="203" t="n">
        <f aca="false">C53-E53</f>
        <v>0</v>
      </c>
      <c r="G53" s="206" t="e">
        <f aca="false">(_xlfn_IFERROR,F53/E53,0)</f>
        <v>#N/A</v>
      </c>
    </row>
    <row r="54" customFormat="false" ht="22" hidden="false" customHeight="true" outlineLevel="0" collapsed="false">
      <c r="A54" s="99" t="s">
        <v>601</v>
      </c>
      <c r="B54" s="208" t="n">
        <v>400</v>
      </c>
      <c r="C54" s="207"/>
      <c r="D54" s="205" t="e">
        <f aca="false">(_xlfn_IFERROR,C54/B54,0)</f>
        <v>#N/A</v>
      </c>
      <c r="E54" s="208" t="n">
        <v>0</v>
      </c>
      <c r="F54" s="203" t="n">
        <f aca="false">C54-E54</f>
        <v>0</v>
      </c>
      <c r="G54" s="206" t="e">
        <f aca="false">(_xlfn_IFERROR,F54/E54,0)</f>
        <v>#N/A</v>
      </c>
    </row>
    <row r="55" customFormat="false" ht="22" hidden="false" customHeight="true" outlineLevel="0" collapsed="false">
      <c r="A55" s="99" t="s">
        <v>602</v>
      </c>
      <c r="B55" s="208" t="n">
        <v>0</v>
      </c>
      <c r="C55" s="207"/>
      <c r="D55" s="205" t="e">
        <f aca="false">(_xlfn_IFERROR,C55/B55,0)</f>
        <v>#N/A</v>
      </c>
      <c r="E55" s="208" t="n">
        <v>15</v>
      </c>
      <c r="F55" s="203" t="n">
        <f aca="false">C55-E55</f>
        <v>-15</v>
      </c>
      <c r="G55" s="206" t="e">
        <f aca="false">(_xlfn_IFERROR,F55/E55,0)</f>
        <v>#N/A</v>
      </c>
    </row>
    <row r="56" customFormat="false" ht="22" hidden="false" customHeight="true" outlineLevel="0" collapsed="false">
      <c r="A56" s="99" t="s">
        <v>603</v>
      </c>
      <c r="B56" s="208" t="n">
        <v>177</v>
      </c>
      <c r="C56" s="207" t="n">
        <v>36</v>
      </c>
      <c r="D56" s="205" t="e">
        <f aca="false">(_xlfn_IFERROR,C56/B56,0)</f>
        <v>#N/A</v>
      </c>
      <c r="E56" s="208" t="n">
        <v>144</v>
      </c>
      <c r="F56" s="203" t="n">
        <f aca="false">C56-E56</f>
        <v>-108</v>
      </c>
      <c r="G56" s="206" t="e">
        <f aca="false">(_xlfn_IFERROR,F56/E56,0)</f>
        <v>#N/A</v>
      </c>
    </row>
    <row r="57" customFormat="false" ht="22" hidden="false" customHeight="true" outlineLevel="0" collapsed="false">
      <c r="A57" s="99" t="s">
        <v>604</v>
      </c>
      <c r="B57" s="208" t="n">
        <v>1038</v>
      </c>
      <c r="C57" s="204" t="n">
        <v>456</v>
      </c>
      <c r="D57" s="205" t="e">
        <f aca="false">(_xlfn_IFERROR,C57/B57,0)</f>
        <v>#N/A</v>
      </c>
      <c r="E57" s="208" t="n">
        <v>0</v>
      </c>
      <c r="F57" s="203" t="n">
        <f aca="false">C57-E57</f>
        <v>456</v>
      </c>
      <c r="G57" s="206" t="e">
        <f aca="false">(_xlfn_IFERROR,F57/E57,0)</f>
        <v>#N/A</v>
      </c>
    </row>
    <row r="58" customFormat="false" ht="22" hidden="false" customHeight="true" outlineLevel="0" collapsed="false">
      <c r="A58" s="99" t="s">
        <v>605</v>
      </c>
      <c r="B58" s="208" t="n">
        <v>1038</v>
      </c>
      <c r="C58" s="207" t="n">
        <v>456</v>
      </c>
      <c r="D58" s="205" t="e">
        <f aca="false">(_xlfn_IFERROR,C58/B58,0)</f>
        <v>#N/A</v>
      </c>
      <c r="E58" s="208" t="n">
        <v>0</v>
      </c>
      <c r="F58" s="203" t="n">
        <f aca="false">C58-E58</f>
        <v>456</v>
      </c>
      <c r="G58" s="206" t="e">
        <f aca="false">(_xlfn_IFERROR,F58/E58,0)</f>
        <v>#N/A</v>
      </c>
    </row>
    <row r="59" customFormat="false" ht="22" hidden="false" customHeight="true" outlineLevel="0" collapsed="false">
      <c r="A59" s="93" t="s">
        <v>606</v>
      </c>
      <c r="B59" s="208" t="n">
        <v>41114</v>
      </c>
      <c r="C59" s="204" t="n">
        <v>0</v>
      </c>
      <c r="D59" s="205" t="e">
        <f aca="false">(_xlfn_IFERROR,C59/B59,0)</f>
        <v>#N/A</v>
      </c>
      <c r="E59" s="208" t="n">
        <v>0</v>
      </c>
      <c r="F59" s="203" t="n">
        <f aca="false">C59-E59</f>
        <v>0</v>
      </c>
      <c r="G59" s="206" t="e">
        <f aca="false">(_xlfn_IFERROR,F59/E59,0)</f>
        <v>#N/A</v>
      </c>
    </row>
    <row r="60" customFormat="false" ht="22" hidden="false" customHeight="true" outlineLevel="0" collapsed="false">
      <c r="A60" s="99" t="s">
        <v>607</v>
      </c>
      <c r="B60" s="208" t="n">
        <v>41114</v>
      </c>
      <c r="C60" s="204" t="n">
        <v>0</v>
      </c>
      <c r="D60" s="205" t="e">
        <f aca="false">(_xlfn_IFERROR,C60/B60,0)</f>
        <v>#N/A</v>
      </c>
      <c r="E60" s="208" t="n">
        <v>0</v>
      </c>
      <c r="F60" s="203" t="n">
        <f aca="false">C60-E60</f>
        <v>0</v>
      </c>
      <c r="G60" s="206" t="e">
        <f aca="false">(_xlfn_IFERROR,F60/E60,0)</f>
        <v>#N/A</v>
      </c>
    </row>
    <row r="61" customFormat="false" ht="22" hidden="false" customHeight="true" outlineLevel="0" collapsed="false">
      <c r="A61" s="99" t="s">
        <v>608</v>
      </c>
      <c r="B61" s="208" t="n">
        <v>5451</v>
      </c>
      <c r="C61" s="207"/>
      <c r="D61" s="205" t="e">
        <f aca="false">(_xlfn_IFERROR,C61/B61,0)</f>
        <v>#N/A</v>
      </c>
      <c r="E61" s="208" t="n">
        <v>0</v>
      </c>
      <c r="F61" s="203" t="n">
        <f aca="false">C61-E61</f>
        <v>0</v>
      </c>
      <c r="G61" s="206" t="e">
        <f aca="false">(_xlfn_IFERROR,F61/E61,0)</f>
        <v>#N/A</v>
      </c>
    </row>
    <row r="62" customFormat="false" ht="22" hidden="false" customHeight="true" outlineLevel="0" collapsed="false">
      <c r="A62" s="99" t="s">
        <v>609</v>
      </c>
      <c r="B62" s="208" t="n">
        <v>885</v>
      </c>
      <c r="C62" s="207"/>
      <c r="D62" s="205" t="e">
        <f aca="false">(_xlfn_IFERROR,C62/B62,0)</f>
        <v>#N/A</v>
      </c>
      <c r="E62" s="208" t="n">
        <v>0</v>
      </c>
      <c r="F62" s="203" t="n">
        <f aca="false">C62-E62</f>
        <v>0</v>
      </c>
      <c r="G62" s="206" t="e">
        <f aca="false">(_xlfn_IFERROR,F62/E62,0)</f>
        <v>#N/A</v>
      </c>
    </row>
    <row r="63" customFormat="false" ht="22" hidden="false" customHeight="true" outlineLevel="0" collapsed="false">
      <c r="A63" s="99" t="s">
        <v>610</v>
      </c>
      <c r="B63" s="208" t="n">
        <v>21025</v>
      </c>
      <c r="C63" s="207"/>
      <c r="D63" s="205" t="e">
        <f aca="false">(_xlfn_IFERROR,C63/B63,0)</f>
        <v>#N/A</v>
      </c>
      <c r="E63" s="208" t="n">
        <v>0</v>
      </c>
      <c r="F63" s="203" t="n">
        <f aca="false">C63-E63</f>
        <v>0</v>
      </c>
      <c r="G63" s="206" t="e">
        <f aca="false">(_xlfn_IFERROR,F63/E63,0)</f>
        <v>#N/A</v>
      </c>
    </row>
    <row r="64" customFormat="false" ht="22" hidden="false" customHeight="true" outlineLevel="0" collapsed="false">
      <c r="A64" s="99" t="s">
        <v>611</v>
      </c>
      <c r="B64" s="208" t="n">
        <v>9660</v>
      </c>
      <c r="C64" s="207"/>
      <c r="D64" s="205" t="e">
        <f aca="false">(_xlfn_IFERROR,C64/B64,0)</f>
        <v>#N/A</v>
      </c>
      <c r="E64" s="208" t="n">
        <v>0</v>
      </c>
      <c r="F64" s="203" t="n">
        <f aca="false">C64-E64</f>
        <v>0</v>
      </c>
      <c r="G64" s="206" t="e">
        <f aca="false">(_xlfn_IFERROR,F64/E64,0)</f>
        <v>#N/A</v>
      </c>
    </row>
    <row r="65" customFormat="false" ht="22" hidden="false" customHeight="true" outlineLevel="0" collapsed="false">
      <c r="A65" s="99" t="s">
        <v>612</v>
      </c>
      <c r="B65" s="208" t="n">
        <v>4093</v>
      </c>
      <c r="C65" s="207"/>
      <c r="D65" s="205" t="e">
        <f aca="false">(_xlfn_IFERROR,C65/B65,0)</f>
        <v>#N/A</v>
      </c>
      <c r="E65" s="208" t="n">
        <v>0</v>
      </c>
      <c r="F65" s="203" t="n">
        <f aca="false">C65-E65</f>
        <v>0</v>
      </c>
      <c r="G65" s="206" t="e">
        <f aca="false">(_xlfn_IFERROR,F65/E65,0)</f>
        <v>#N/A</v>
      </c>
    </row>
    <row r="66" customFormat="false" ht="22" hidden="false" customHeight="true" outlineLevel="0" collapsed="false">
      <c r="A66" s="93" t="s">
        <v>613</v>
      </c>
      <c r="B66" s="208" t="n">
        <v>3</v>
      </c>
      <c r="C66" s="204" t="n">
        <v>0</v>
      </c>
      <c r="D66" s="205" t="e">
        <f aca="false">(_xlfn_IFERROR,C66/B66,0)</f>
        <v>#N/A</v>
      </c>
      <c r="E66" s="208" t="n">
        <v>0</v>
      </c>
      <c r="F66" s="203" t="n">
        <f aca="false">C66-E66</f>
        <v>0</v>
      </c>
      <c r="G66" s="206" t="e">
        <f aca="false">(_xlfn_IFERROR,F66/E66,0)</f>
        <v>#N/A</v>
      </c>
    </row>
    <row r="67" customFormat="false" ht="22" hidden="false" customHeight="true" outlineLevel="0" collapsed="false">
      <c r="A67" s="99" t="s">
        <v>614</v>
      </c>
      <c r="B67" s="208" t="n">
        <v>3</v>
      </c>
      <c r="C67" s="204" t="n">
        <v>0</v>
      </c>
      <c r="D67" s="205" t="e">
        <f aca="false">(_xlfn_IFERROR,C67/B67,0)</f>
        <v>#N/A</v>
      </c>
      <c r="E67" s="208" t="n">
        <v>0</v>
      </c>
      <c r="F67" s="203" t="n">
        <f aca="false">C67-E67</f>
        <v>0</v>
      </c>
      <c r="G67" s="206" t="e">
        <f aca="false">(_xlfn_IFERROR,F67/E67,0)</f>
        <v>#N/A</v>
      </c>
    </row>
    <row r="68" customFormat="false" ht="22" hidden="false" customHeight="true" outlineLevel="0" collapsed="false">
      <c r="A68" s="99" t="s">
        <v>615</v>
      </c>
      <c r="B68" s="208" t="n">
        <v>1</v>
      </c>
      <c r="C68" s="207"/>
      <c r="D68" s="205" t="e">
        <f aca="false">(_xlfn_IFERROR,C68/B68,0)</f>
        <v>#N/A</v>
      </c>
      <c r="E68" s="208" t="n">
        <v>0</v>
      </c>
      <c r="F68" s="203" t="n">
        <f aca="false">C68-E68</f>
        <v>0</v>
      </c>
      <c r="G68" s="206" t="e">
        <f aca="false">(_xlfn_IFERROR,F68/E68,0)</f>
        <v>#N/A</v>
      </c>
    </row>
    <row r="69" customFormat="false" ht="22" hidden="false" customHeight="true" outlineLevel="0" collapsed="false">
      <c r="A69" s="99" t="s">
        <v>616</v>
      </c>
      <c r="B69" s="208" t="n">
        <v>1</v>
      </c>
      <c r="C69" s="207"/>
      <c r="D69" s="205" t="e">
        <f aca="false">(_xlfn_IFERROR,C69/B69,0)</f>
        <v>#N/A</v>
      </c>
      <c r="E69" s="208" t="n">
        <v>0</v>
      </c>
      <c r="F69" s="203" t="n">
        <f aca="false">C69-E69</f>
        <v>0</v>
      </c>
      <c r="G69" s="206" t="e">
        <f aca="false">(_xlfn_IFERROR,F69/E69,0)</f>
        <v>#N/A</v>
      </c>
    </row>
    <row r="70" customFormat="false" ht="22" hidden="false" customHeight="true" outlineLevel="0" collapsed="false">
      <c r="A70" s="107" t="s">
        <v>617</v>
      </c>
      <c r="B70" s="210" t="n">
        <v>1</v>
      </c>
      <c r="C70" s="211"/>
      <c r="D70" s="212" t="e">
        <f aca="false">(_xlfn_IFERROR,C70/B70,0)</f>
        <v>#N/A</v>
      </c>
      <c r="E70" s="210" t="n">
        <v>0</v>
      </c>
      <c r="F70" s="213" t="n">
        <f aca="false">C70-E70</f>
        <v>0</v>
      </c>
      <c r="G70" s="214" t="e">
        <f aca="false">(_xlfn_IFERROR,F70/E70,0)</f>
        <v>#N/A</v>
      </c>
    </row>
  </sheetData>
  <mergeCells count="7">
    <mergeCell ref="A1:H1"/>
    <mergeCell ref="A2:G2"/>
    <mergeCell ref="A4:A5"/>
    <mergeCell ref="B4:B5"/>
    <mergeCell ref="C4:C5"/>
    <mergeCell ref="D4:D5"/>
    <mergeCell ref="E4:G4"/>
  </mergeCells>
  <dataValidations count="1">
    <dataValidation allowBlank="true" errorStyle="stop" operator="between" showDropDown="false" showErrorMessage="true" showInputMessage="false" sqref="C6:C70" type="decimal">
      <formula1>-99999999999999</formula1>
      <formula2>99999999999999</formula2>
    </dataValidation>
  </dataValidations>
  <printOptions headings="false" gridLines="false" gridLinesSet="true" horizontalCentered="true" verticalCentered="false"/>
  <pageMargins left="0.590277777777778" right="0.590277777777778" top="0.786805555555556" bottom="0.472222222222222" header="0.511811023622047" footer="0.511811023622047"/>
  <pageSetup paperSize="9" scale="100" fitToWidth="1" fitToHeight="2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G6" activeCellId="0" sqref="G6"/>
    </sheetView>
  </sheetViews>
  <sheetFormatPr defaultColWidth="8.8671875" defaultRowHeight="22" zeroHeight="false" outlineLevelRow="0" outlineLevelCol="0"/>
  <cols>
    <col collapsed="false" customWidth="true" hidden="false" outlineLevel="0" max="1" min="1" style="8" width="30.74"/>
    <col collapsed="false" customWidth="true" hidden="false" outlineLevel="0" max="3" min="2" style="8" width="8.99"/>
    <col collapsed="false" customWidth="true" hidden="false" outlineLevel="0" max="4" min="4" style="8" width="10.74"/>
    <col collapsed="false" customWidth="true" hidden="false" outlineLevel="0" max="5" min="5" style="8" width="9.12"/>
    <col collapsed="false" customWidth="true" hidden="false" outlineLevel="0" max="6" min="6" style="8" width="8.62"/>
    <col collapsed="false" customWidth="true" hidden="false" outlineLevel="0" max="7" min="7" style="8" width="10.25"/>
    <col collapsed="false" customWidth="true" hidden="false" outlineLevel="0" max="29" min="8" style="8" width="8.99"/>
    <col collapsed="false" customWidth="false" hidden="false" outlineLevel="0" max="253" min="30" style="8" width="8.86"/>
  </cols>
  <sheetData>
    <row r="1" customFormat="false" ht="22" hidden="false" customHeight="true" outlineLevel="0" collapsed="false">
      <c r="A1" s="11" t="s">
        <v>618</v>
      </c>
      <c r="F1" s="9"/>
      <c r="G1" s="10"/>
    </row>
    <row r="2" customFormat="false" ht="22" hidden="false" customHeight="true" outlineLevel="0" collapsed="false">
      <c r="A2" s="12" t="s">
        <v>619</v>
      </c>
      <c r="B2" s="12"/>
      <c r="C2" s="12"/>
      <c r="D2" s="12"/>
      <c r="E2" s="12"/>
      <c r="F2" s="12"/>
      <c r="G2" s="12"/>
    </row>
    <row r="3" customFormat="false" ht="22" hidden="false" customHeight="true" outlineLevel="0" collapsed="false">
      <c r="A3" s="215"/>
      <c r="B3" s="215"/>
      <c r="C3" s="215"/>
      <c r="D3" s="215"/>
      <c r="E3" s="215"/>
      <c r="F3" s="215"/>
      <c r="G3" s="14" t="s">
        <v>13</v>
      </c>
    </row>
    <row r="4" customFormat="false" ht="22" hidden="false" customHeight="true" outlineLevel="0" collapsed="false">
      <c r="A4" s="15" t="s">
        <v>14</v>
      </c>
      <c r="B4" s="16" t="s">
        <v>15</v>
      </c>
      <c r="C4" s="17" t="s">
        <v>16</v>
      </c>
      <c r="D4" s="16" t="s">
        <v>620</v>
      </c>
      <c r="E4" s="157" t="s">
        <v>18</v>
      </c>
      <c r="F4" s="157"/>
      <c r="G4" s="157"/>
    </row>
    <row r="5" customFormat="false" ht="36" hidden="false" customHeight="true" outlineLevel="0" collapsed="false">
      <c r="A5" s="15"/>
      <c r="B5" s="16"/>
      <c r="C5" s="16"/>
      <c r="D5" s="16"/>
      <c r="E5" s="158" t="s">
        <v>19</v>
      </c>
      <c r="F5" s="159" t="s">
        <v>20</v>
      </c>
      <c r="G5" s="160" t="s">
        <v>21</v>
      </c>
    </row>
    <row r="6" s="221" customFormat="true" ht="22" hidden="false" customHeight="true" outlineLevel="0" collapsed="false">
      <c r="A6" s="216" t="s">
        <v>528</v>
      </c>
      <c r="B6" s="217" t="n">
        <f aca="false">SUM(B7:B11)</f>
        <v>35000</v>
      </c>
      <c r="C6" s="217" t="n">
        <f aca="false">C7+C9+C10+C8+C11</f>
        <v>8879</v>
      </c>
      <c r="D6" s="218" t="e">
        <f aca="false">(_xlfn_IFERROR,C6/B6,"")</f>
        <v>#N/A</v>
      </c>
      <c r="E6" s="217" t="n">
        <f aca="false">E7+E9+E10+E8+E11</f>
        <v>37472</v>
      </c>
      <c r="F6" s="219" t="n">
        <f aca="false">C6-E6</f>
        <v>-28593</v>
      </c>
      <c r="G6" s="220" t="n">
        <f aca="false">F6/E6</f>
        <v>-0.763049743808711</v>
      </c>
    </row>
    <row r="7" s="221" customFormat="true" ht="22" hidden="false" customHeight="true" outlineLevel="0" collapsed="false">
      <c r="A7" s="222" t="s">
        <v>621</v>
      </c>
      <c r="B7" s="223" t="n">
        <v>35000</v>
      </c>
      <c r="C7" s="223" t="n">
        <v>6379</v>
      </c>
      <c r="D7" s="224" t="e">
        <f aca="false">(_xlfn_IFERROR,C7/B7,"")</f>
        <v>#N/A</v>
      </c>
      <c r="E7" s="223" t="n">
        <v>37472</v>
      </c>
      <c r="F7" s="225" t="n">
        <f aca="false">C7-E7</f>
        <v>-31093</v>
      </c>
      <c r="G7" s="226" t="n">
        <f aca="false">F7/E7</f>
        <v>-0.829766225448335</v>
      </c>
    </row>
    <row r="8" s="221" customFormat="true" ht="22" hidden="false" customHeight="true" outlineLevel="0" collapsed="false">
      <c r="A8" s="222" t="s">
        <v>622</v>
      </c>
      <c r="B8" s="223"/>
      <c r="C8" s="223"/>
      <c r="D8" s="224" t="e">
        <f aca="false">(_xlfn_IFERROR,C8/B8,"")</f>
        <v>#N/A</v>
      </c>
      <c r="E8" s="223"/>
      <c r="F8" s="225"/>
      <c r="G8" s="227"/>
    </row>
    <row r="9" s="221" customFormat="true" ht="22" hidden="false" customHeight="true" outlineLevel="0" collapsed="false">
      <c r="A9" s="222" t="s">
        <v>623</v>
      </c>
      <c r="B9" s="223"/>
      <c r="C9" s="223" t="n">
        <v>2500</v>
      </c>
      <c r="D9" s="224" t="e">
        <f aca="false">(_xlfn_IFERROR,C9/B9,"")</f>
        <v>#N/A</v>
      </c>
      <c r="E9" s="225"/>
      <c r="F9" s="225" t="n">
        <f aca="false">C9-E9</f>
        <v>2500</v>
      </c>
      <c r="G9" s="227"/>
    </row>
    <row r="10" s="221" customFormat="true" ht="22" hidden="false" customHeight="true" outlineLevel="0" collapsed="false">
      <c r="A10" s="222" t="s">
        <v>624</v>
      </c>
      <c r="B10" s="223"/>
      <c r="C10" s="223"/>
      <c r="D10" s="224" t="e">
        <f aca="false">(_xlfn_IFERROR,C10/B10,"")</f>
        <v>#N/A</v>
      </c>
      <c r="E10" s="223"/>
      <c r="F10" s="225"/>
      <c r="G10" s="228"/>
    </row>
    <row r="11" s="221" customFormat="true" ht="22" hidden="false" customHeight="true" outlineLevel="0" collapsed="false">
      <c r="A11" s="229" t="s">
        <v>625</v>
      </c>
      <c r="B11" s="230"/>
      <c r="C11" s="230"/>
      <c r="D11" s="231" t="e">
        <f aca="false">(_xlfn_IFERROR,C11/B11,"")</f>
        <v>#N/A</v>
      </c>
      <c r="E11" s="230"/>
      <c r="F11" s="232"/>
      <c r="G11" s="233"/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590277777777778" right="0.590277777777778" top="0.944444444444445" bottom="0.747916666666667" header="0.511811023622047" footer="0.511811023622047"/>
  <pageSetup paperSize="9" scale="100" fitToWidth="1" fitToHeight="2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2-07-19T02:06:47Z</cp:lastPrinted>
  <dcterms:modified xsi:type="dcterms:W3CDTF">2025-07-16T00:5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D86AD55D0C44A7B3FA4C8F7BBEA77A</vt:lpwstr>
  </property>
  <property fmtid="{D5CDD505-2E9C-101B-9397-08002B2CF9AE}" pid="3" name="KSOProductBuildVer">
    <vt:lpwstr>2052-11.8.2.12309</vt:lpwstr>
  </property>
  <property fmtid="{D5CDD505-2E9C-101B-9397-08002B2CF9AE}" pid="4" name="KSOReadingLayout">
    <vt:bool>0</vt:bool>
  </property>
</Properties>
</file>